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1" sheetId="1" state="visible" r:id="rId2"/>
    <sheet name="Раздел 2" sheetId="2" state="visible" r:id="rId3"/>
    <sheet name="Раздел 3" sheetId="3" state="visible" r:id="rId4"/>
    <sheet name="Настройка" sheetId="4" state="visible" r:id="rId5"/>
    <sheet name="Выгрузка в МинФин" sheetId="5" state="visible" r:id="rId6"/>
  </sheets>
  <definedNames>
    <definedName function="false" hidden="false" localSheetId="1" name="_xlnm.Print_Titles" vbProcedure="false">'Раздел 2'!$2:$5</definedName>
    <definedName function="false" hidden="false" name="txt_fileName" vbProcedure="false">'Выгрузка в МинФин'!$A$2</definedName>
    <definedName function="false" hidden="false" name="txt_info" vbProcedure="false">'Выгрузка в МинФин'!$A$1</definedName>
    <definedName function="false" hidden="false" name="txt_runButton" vbProcedure="false">'Выгрузка в МинФин'!$A$3</definedName>
    <definedName function="false" hidden="false" name="xml_date1" vbProcedure="false">Настройка!$IU$1</definedName>
    <definedName function="false" hidden="false" name="xml_fileName" vbProcedure="false">#REF!</definedName>
    <definedName function="false" hidden="false" name="xml_info" vbProcedure="false">#REF!</definedName>
    <definedName function="false" hidden="false" name="xml_runButton" vbProcedure="false">#REF!</definedName>
    <definedName function="false" hidden="false" name="ВидФинОб" vbProcedure="false">'Раздел 1'!$B$11</definedName>
    <definedName function="false" hidden="false" name="ВидФинОбКод" vbProcedure="false">'Раздел 1'!$J$11</definedName>
    <definedName function="false" hidden="false" name="ГлаваБК" vbProcedure="false">'Раздел 1'!$J$10</definedName>
    <definedName function="false" hidden="false" name="ГлБух" vbProcedure="false">'Раздел 3'!$B$58</definedName>
    <definedName function="false" hidden="false" name="ГНИ4_ВерсПрог" vbProcedure="false">#REF!</definedName>
    <definedName function="false" hidden="false" name="ГНИ4_ВФО" vbProcedure="false">#REF!</definedName>
    <definedName function="false" hidden="false" name="ГНИ4_ГлаваБК" vbProcedure="false">#REF!</definedName>
    <definedName function="false" hidden="false" name="ГНИ4_ДатаДок" vbProcedure="false">#REF!</definedName>
    <definedName function="false" hidden="false" name="ГНИ4_ДатаОтч" vbProcedure="false">#REF!</definedName>
    <definedName function="false" hidden="false" name="ГНИ4_ИдФайл" vbProcedure="false">#REF!</definedName>
    <definedName function="false" hidden="false" name="ГНИ4_Имя" vbProcedure="false">#REF!</definedName>
    <definedName function="false" hidden="false" name="ГНИ4_Имя2" vbProcedure="false">#REF!</definedName>
    <definedName function="false" hidden="false" name="ГНИ4_ИННЮЛ" vbProcedure="false">#REF!</definedName>
    <definedName function="false" hidden="false" name="ГНИ4_КПП" vbProcedure="false">#REF!</definedName>
    <definedName function="false" hidden="false" name="ГНИ4_НаимДок" vbProcedure="false">#REF!</definedName>
    <definedName function="false" hidden="false" name="ГНИ4_НаимОрг" vbProcedure="false">#REF!</definedName>
    <definedName function="false" hidden="false" name="ГНИ4_ОКАТО" vbProcedure="false">#REF!</definedName>
    <definedName function="false" hidden="false" name="ГНИ4_ОКПО" vbProcedure="false">#REF!</definedName>
    <definedName function="false" hidden="false" name="ГНИ4_ОКПО_Учр" vbProcedure="false">#REF!</definedName>
    <definedName function="false" hidden="false" name="ГНИ4_Отчество" vbProcedure="false">#REF!</definedName>
    <definedName function="false" hidden="false" name="ГНИ4_Отчество2" vbProcedure="false">#REF!</definedName>
    <definedName function="false" hidden="false" name="ГНИ4_ОтчетГод" vbProcedure="false">#REF!</definedName>
    <definedName function="false" hidden="false" name="ГНИ4_ПрПодп" vbProcedure="false">#REF!</definedName>
    <definedName function="false" hidden="false" name="ГНИ4_РасходКодАналит" vbProcedure="false">#REF!</definedName>
    <definedName function="false" hidden="false" name="ГНИ4_РасходКонец" vbProcedure="false">#REF!</definedName>
    <definedName function="false" hidden="false" name="ГНИ4_РасходНаимПок" vbProcedure="false">#REF!</definedName>
    <definedName function="false" hidden="false" name="ГНИ4_РасходНачало" vbProcedure="false">#REF!</definedName>
    <definedName function="false" hidden="false" name="ГНИ4_РасходСумма4" vbProcedure="false">#REF!</definedName>
    <definedName function="false" hidden="false" name="ГНИ4_РасходСумма5" vbProcedure="false">#REF!</definedName>
    <definedName function="false" hidden="false" name="ГНИ4_РасходСумма6" vbProcedure="false">#REF!</definedName>
    <definedName function="false" hidden="false" name="ГНИ4_РасходСумма7" vbProcedure="false">#REF!</definedName>
    <definedName function="false" hidden="false" name="ГНИ4_РасходСумма8" vbProcedure="false">#REF!</definedName>
    <definedName function="false" hidden="false" name="ГНИ4_СвПред" vbProcedure="false">#REF!</definedName>
    <definedName function="false" hidden="false" name="ГНИ4_Учредит" vbProcedure="false">#REF!</definedName>
    <definedName function="false" hidden="false" name="ГНИ4_УчредПолн" vbProcedure="false">#REF!</definedName>
    <definedName function="false" hidden="false" name="ГНИ4_Фамилия" vbProcedure="false">#REF!</definedName>
    <definedName function="false" hidden="false" name="ГНИ4_Фамилия2" vbProcedure="false">#REF!</definedName>
    <definedName function="false" hidden="false" name="Дата" vbProcedure="false">'Раздел 1'!$J$5</definedName>
    <definedName function="false" hidden="false" name="ДатаОтчета" vbProcedure="false">'Раздел 1'!$D$5</definedName>
    <definedName function="false" hidden="false" name="Исполнитель" vbProcedure="false">'Раздел 3'!$D$66</definedName>
    <definedName function="false" hidden="false" name="Конец100" vbProcedure="false">'Раздел 1'!$J$30</definedName>
    <definedName function="false" hidden="false" name="Конец200" vbProcedure="false">'Раздел 2'!$J$6</definedName>
    <definedName function="false" hidden="false" name="Конец200_" vbProcedure="false">'Раздел 2'!$J$16</definedName>
    <definedName function="false" hidden="false" name="Конец450" vbProcedure="false">'Раздел 2'!$J$18</definedName>
    <definedName function="false" hidden="false" name="Конец500" vbProcedure="false">'Раздел 3'!$J$9</definedName>
    <definedName function="false" hidden="false" name="Конец520" vbProcedure="false">'Раздел 3'!$J$17</definedName>
    <definedName function="false" hidden="false" name="Конец590" vbProcedure="false">'Раздел 3'!$J$21</definedName>
    <definedName function="false" hidden="false" name="Конец620" vbProcedure="false">'Раздел 3'!$J$24</definedName>
    <definedName function="false" hidden="false" name="Конец700" vbProcedure="false">'Раздел 3'!$J$35</definedName>
    <definedName function="false" hidden="false" name="Конец830" vbProcedure="false">'Раздел 3'!$J$44</definedName>
    <definedName function="false" hidden="false" name="Конец910" vbProcedure="false">'Раздел 3'!$H$51</definedName>
    <definedName function="false" hidden="false" name="Конец950" vbProcedure="false">'Раздел 3'!$H$52</definedName>
    <definedName function="false" hidden="false" name="МФДатаПо" vbProcedure="false">'Выгрузка в МинФин'!$C$5</definedName>
    <definedName function="false" hidden="false" name="МФИсполнитель" vbProcedure="false">'Выгрузка в МинФин'!$C$79</definedName>
    <definedName function="false" hidden="false" name="МФИСТ" vbProcedure="false">'Выгрузка в МинФин'!$C$7</definedName>
    <definedName function="false" hidden="false" name="МФКОДФ" vbProcedure="false">'Выгрузка в МинФин'!$C$3</definedName>
    <definedName function="false" hidden="false" name="МФППО" vbProcedure="false">'Выгрузка в МинФин'!$C$84</definedName>
    <definedName function="false" hidden="false" name="МФПРД" vbProcedure="false">'Выгрузка в МинФин'!$C$4</definedName>
    <definedName function="false" hidden="false" name="МФРуководитель" vbProcedure="false">'Выгрузка в МинФин'!$C$74</definedName>
    <definedName function="false" hidden="false" name="МФТелефон" vbProcedure="false">'Выгрузка в МинФин'!$C$81</definedName>
    <definedName function="false" hidden="false" name="Начало100" vbProcedure="false">'Раздел 1'!$B$19</definedName>
    <definedName function="false" hidden="false" name="Начало200" vbProcedure="false">'Раздел 2'!$B$6</definedName>
    <definedName function="false" hidden="false" name="Начало450" vbProcedure="false">'Раздел 2'!$B$18</definedName>
    <definedName function="false" hidden="false" name="Начало500" vbProcedure="false">'Раздел 3'!$B$7</definedName>
    <definedName function="false" hidden="false" name="Начало520" vbProcedure="false">'Раздел 3'!$B$12</definedName>
    <definedName function="false" hidden="false" name="Начало590" vbProcedure="false">'Раздел 3'!$B$18</definedName>
    <definedName function="false" hidden="false" name="Начало620" vbProcedure="false">'Раздел 3'!$B$23</definedName>
    <definedName function="false" hidden="false" name="Начало700" vbProcedure="false">'Раздел 3'!$B$25</definedName>
    <definedName function="false" hidden="false" name="Начало830" vbProcedure="false">'Раздел 3'!$B$41</definedName>
    <definedName function="false" hidden="false" name="Начало910" vbProcedure="false">'Раздел 3'!$B$51</definedName>
    <definedName function="false" hidden="false" name="Начало950" vbProcedure="false">'Раздел 3'!$B$52</definedName>
    <definedName function="false" hidden="false" name="ОКАТО" vbProcedure="false">'Раздел 1'!$J$8</definedName>
    <definedName function="false" hidden="false" name="ОКПО" vbProcedure="false">'Раздел 1'!$J$6</definedName>
    <definedName function="false" hidden="false" name="ОКПО2" vbProcedure="false">'Раздел 1'!$J$9</definedName>
    <definedName function="false" hidden="false" name="ОРГАНИЗАЦИЯ" vbProcedure="false">'Раздел 1'!$B$6</definedName>
    <definedName function="false" hidden="false" name="Периодичность" vbProcedure="false">'Раздел 1'!$A$12</definedName>
    <definedName function="false" hidden="false" name="РасходИт1КодАналит" vbProcedure="false">#REF!</definedName>
    <definedName function="false" hidden="false" name="РасходИт1НаимПок" vbProcedure="false">#REF!</definedName>
    <definedName function="false" hidden="false" name="РасходИт1Сумма4" vbProcedure="false">#REF!</definedName>
    <definedName function="false" hidden="false" name="РасходИт1Сумма5" vbProcedure="false">#REF!</definedName>
    <definedName function="false" hidden="false" name="РасходИт1Сумма6" vbProcedure="false">#REF!</definedName>
    <definedName function="false" hidden="false" name="РасходИт1Сумма7" vbProcedure="false">#REF!</definedName>
    <definedName function="false" hidden="false" name="РасходИт1Сумма8" vbProcedure="false">#REF!</definedName>
    <definedName function="false" hidden="false" name="РасходИт2КодАналит" vbProcedure="false">#REF!</definedName>
    <definedName function="false" hidden="false" name="РасходИт2НаимПок" vbProcedure="false">#REF!</definedName>
    <definedName function="false" hidden="false" name="РасходИт2Сумма4" vbProcedure="false">#REF!</definedName>
    <definedName function="false" hidden="false" name="РасходИт2Сумма5" vbProcedure="false">#REF!</definedName>
    <definedName function="false" hidden="false" name="РасходИт2Сумма6" vbProcedure="false">#REF!</definedName>
    <definedName function="false" hidden="false" name="РасходИт2Сумма7" vbProcedure="false">#REF!</definedName>
    <definedName function="false" hidden="false" name="РасходИт2Сумма8" vbProcedure="false">#REF!</definedName>
    <definedName function="false" hidden="false" name="РасходКодАналит" vbProcedure="false">#REF!</definedName>
    <definedName function="false" hidden="false" name="РасходНаимПок" vbProcedure="false">#REF!</definedName>
    <definedName function="false" hidden="false" name="РасходСумма4" vbProcedure="false">#REF!</definedName>
    <definedName function="false" hidden="false" name="РасходСумма5" vbProcedure="false">#REF!</definedName>
    <definedName function="false" hidden="false" name="РасходСумма6" vbProcedure="false">#REF!</definedName>
    <definedName function="false" hidden="false" name="РасходСумма7" vbProcedure="false">#REF!</definedName>
    <definedName function="false" hidden="false" name="РасходСумма8" vbProcedure="false">#REF!</definedName>
    <definedName function="false" hidden="false" name="Руководитель" vbProcedure="false">'Раздел 3'!$B$55</definedName>
    <definedName function="false" hidden="false" name="Столбец4Строка030" vbProcedure="false">'Раздел 1'!$D$20</definedName>
    <definedName function="false" hidden="false" name="Столбец4Строка040" vbProcedure="false">'Раздел 1'!$D$21</definedName>
    <definedName function="false" hidden="false" name="Столбец4Строка050" vbProcedure="false">'Раздел 1'!$D$22</definedName>
    <definedName function="false" hidden="false" name="Столбец4Строка060" vbProcedure="false">'Раздел 1'!$D$23</definedName>
    <definedName function="false" hidden="false" name="Столбец4Строка092" vbProcedure="false">'Раздел 1'!$D$26</definedName>
    <definedName function="false" hidden="false" name="Столбец4Строка093" vbProcedure="false">'Раздел 1'!$D$27</definedName>
    <definedName function="false" hidden="false" name="Столбец4Строка094" vbProcedure="false">'Раздел 1'!$D$28</definedName>
    <definedName function="false" hidden="false" name="Столбец4Строка095" vbProcedure="false">'Раздел 1'!$D$29</definedName>
    <definedName function="false" hidden="false" name="Столбец4Строка100" vbProcedure="false">'Раздел 1'!$D$30</definedName>
    <definedName function="false" hidden="false" name="Столбец4Строка200" vbProcedure="false">'Раздел 2'!$D$6</definedName>
    <definedName function="false" hidden="false" name="Столбец4Строка700" vbProcedure="false">'Раздел 3'!$D$25</definedName>
    <definedName function="false" hidden="false" name="Столбец4Строка910" vbProcedure="false">'Раздел 3'!$D$51</definedName>
    <definedName function="false" hidden="false" name="Столбец4Строка950" vbProcedure="false">'Раздел 3'!$D$52</definedName>
    <definedName function="false" hidden="false" name="Столбец5Строка030" vbProcedure="false">'Раздел 1'!$E$20</definedName>
    <definedName function="false" hidden="false" name="Столбец5Строка040" vbProcedure="false">'Раздел 1'!$E$21</definedName>
    <definedName function="false" hidden="false" name="Столбец5Строка050" vbProcedure="false">'Раздел 1'!$E$22</definedName>
    <definedName function="false" hidden="false" name="Столбец5Строка060" vbProcedure="false">'Раздел 1'!$E$23</definedName>
    <definedName function="false" hidden="false" name="Столбец5Строка092" vbProcedure="false">'Раздел 1'!$E$26</definedName>
    <definedName function="false" hidden="false" name="Столбец5Строка093" vbProcedure="false">'Раздел 1'!$E$27</definedName>
    <definedName function="false" hidden="false" name="Столбец5Строка094" vbProcedure="false">'Раздел 1'!$E$28</definedName>
    <definedName function="false" hidden="false" name="Столбец5Строка095" vbProcedure="false">'Раздел 1'!$E$29</definedName>
    <definedName function="false" hidden="false" name="Столбец5Строка100" vbProcedure="false">'Раздел 1'!$E$30</definedName>
    <definedName function="false" hidden="false" name="Столбец5Строка200" vbProcedure="false">'Раздел 2'!$E$6</definedName>
    <definedName function="false" hidden="false" name="Столбец5Строка520_171" vbProcedure="false">'Раздел 3'!$E$11</definedName>
    <definedName function="false" hidden="false" name="Столбец5Строка520_520" vbProcedure="false">'Раздел 3'!$E$12</definedName>
    <definedName function="false" hidden="false" name="Столбец5Строка520_540" vbProcedure="false">'Раздел 3'!$E$14</definedName>
    <definedName function="false" hidden="false" name="Столбец5Строка520_620" vbProcedure="false">'Раздел 3'!$E$13</definedName>
    <definedName function="false" hidden="false" name="Столбец5Строка520_640" vbProcedure="false">'Раздел 3'!$E$15</definedName>
    <definedName function="false" hidden="false" name="Столбец5Строка520_710" vbProcedure="false">'Раздел 3'!$E$16</definedName>
    <definedName function="false" hidden="false" name="Столбец5Строка520_810" vbProcedure="false">'Раздел 3'!$E$17</definedName>
    <definedName function="false" hidden="false" name="Столбец5Строка591" vbProcedure="false">'Раздел 3'!$E$19</definedName>
    <definedName function="false" hidden="false" name="Столбец5Строка592" vbProcedure="false">'Раздел 3'!$E$20</definedName>
    <definedName function="false" hidden="false" name="Столбец5Строка620_720" vbProcedure="false">'Раздел 3'!$E$23</definedName>
    <definedName function="false" hidden="false" name="Столбец5Строка620_820" vbProcedure="false">'Раздел 3'!$E$24</definedName>
    <definedName function="false" hidden="false" name="Столбец5Строка710" vbProcedure="false">'Раздел 3'!$E$26</definedName>
    <definedName function="false" hidden="false" name="Столбец5Строка720" vbProcedure="false">'Раздел 3'!$E$27</definedName>
    <definedName function="false" hidden="false" name="Столбец5Строка731" vbProcedure="false">'Раздел 3'!$E$30</definedName>
    <definedName function="false" hidden="false" name="Столбец5Строка732" vbProcedure="false">'Раздел 3'!$E$31</definedName>
    <definedName function="false" hidden="false" name="Столбец5Строка821" vbProcedure="false">'Раздел 3'!$E$34</definedName>
    <definedName function="false" hidden="false" name="Столбец5Строка822" vbProcedure="false">'Раздел 3'!$E$35</definedName>
    <definedName function="false" hidden="false" name="Столбец5Строка831" vbProcedure="false">'Раздел 3'!$E$43</definedName>
    <definedName function="false" hidden="false" name="Столбец5Строка832" vbProcedure="false">'Раздел 3'!$E$44</definedName>
    <definedName function="false" hidden="false" name="Столбец5Строка910" vbProcedure="false">'Раздел 3'!$E$51</definedName>
    <definedName function="false" hidden="false" name="Столбец5Строка950" vbProcedure="false">'Раздел 3'!$E$52</definedName>
    <definedName function="false" hidden="false" name="Столбец6Строка030" vbProcedure="false">'Раздел 1'!$F$20</definedName>
    <definedName function="false" hidden="false" name="Столбец6Строка040" vbProcedure="false">'Раздел 1'!$F$21</definedName>
    <definedName function="false" hidden="false" name="Столбец6Строка050" vbProcedure="false">'Раздел 1'!$F$22</definedName>
    <definedName function="false" hidden="false" name="Столбец6Строка060" vbProcedure="false">'Раздел 1'!$F$23</definedName>
    <definedName function="false" hidden="false" name="Столбец6Строка092" vbProcedure="false">'Раздел 1'!$F$26</definedName>
    <definedName function="false" hidden="false" name="Столбец6Строка093" vbProcedure="false">'Раздел 1'!$F$27</definedName>
    <definedName function="false" hidden="false" name="Столбец6Строка094" vbProcedure="false">'Раздел 1'!$F$28</definedName>
    <definedName function="false" hidden="false" name="Столбец6Строка095" vbProcedure="false">'Раздел 1'!$F$29</definedName>
    <definedName function="false" hidden="false" name="Столбец6Строка100" vbProcedure="false">'Раздел 1'!$F$30</definedName>
    <definedName function="false" hidden="false" name="Столбец6Строка200" vbProcedure="false">'Раздел 2'!$F$6</definedName>
    <definedName function="false" hidden="false" name="Столбец6Строка520_171" vbProcedure="false">'Раздел 3'!$F$11</definedName>
    <definedName function="false" hidden="false" name="Столбец6Строка520_520" vbProcedure="false">'Раздел 3'!$F$12</definedName>
    <definedName function="false" hidden="false" name="Столбец6Строка520_540" vbProcedure="false">'Раздел 3'!$F$14</definedName>
    <definedName function="false" hidden="false" name="Столбец6Строка520_620" vbProcedure="false">'Раздел 3'!$F$13</definedName>
    <definedName function="false" hidden="false" name="Столбец6Строка520_640" vbProcedure="false">'Раздел 3'!$F$15</definedName>
    <definedName function="false" hidden="false" name="Столбец6Строка520_710" vbProcedure="false">'Раздел 3'!$F$16</definedName>
    <definedName function="false" hidden="false" name="Столбец6Строка520_810" vbProcedure="false">'Раздел 3'!$F$17</definedName>
    <definedName function="false" hidden="false" name="Столбец6Строка591" vbProcedure="false">'Раздел 3'!$F$19</definedName>
    <definedName function="false" hidden="false" name="Столбец6Строка592" vbProcedure="false">'Раздел 3'!$F$20</definedName>
    <definedName function="false" hidden="false" name="Столбец6Строка620_720" vbProcedure="false">'Раздел 3'!$F$23</definedName>
    <definedName function="false" hidden="false" name="Столбец6Строка620_820" vbProcedure="false">'Раздел 3'!$F$24</definedName>
    <definedName function="false" hidden="false" name="Столбец6Строка710" vbProcedure="false">'Раздел 3'!$F$26</definedName>
    <definedName function="false" hidden="false" name="Столбец6Строка720" vbProcedure="false">'Раздел 3'!$F$27</definedName>
    <definedName function="false" hidden="false" name="Столбец6Строка731" vbProcedure="false">'Раздел 3'!$F$30</definedName>
    <definedName function="false" hidden="false" name="Столбец6Строка732" vbProcedure="false">'Раздел 3'!$F$31</definedName>
    <definedName function="false" hidden="false" name="Столбец6Строка821" vbProcedure="false">'Раздел 3'!$F$34</definedName>
    <definedName function="false" hidden="false" name="Столбец6Строка822" vbProcedure="false">'Раздел 3'!$F$35</definedName>
    <definedName function="false" hidden="false" name="Столбец6Строка831" vbProcedure="false">'Раздел 3'!$F$43</definedName>
    <definedName function="false" hidden="false" name="Столбец6Строка832" vbProcedure="false">'Раздел 3'!$F$44</definedName>
    <definedName function="false" hidden="false" name="Столбец6Строка910" vbProcedure="false">'Раздел 3'!$F$51</definedName>
    <definedName function="false" hidden="false" name="Столбец6Строка950" vbProcedure="false">'Раздел 3'!$F$52</definedName>
    <definedName function="false" hidden="false" name="Столбец7Строка030" vbProcedure="false">'Раздел 1'!$G$20</definedName>
    <definedName function="false" hidden="false" name="Столбец7Строка040" vbProcedure="false">'Раздел 1'!$G$21</definedName>
    <definedName function="false" hidden="false" name="Столбец7Строка050" vbProcedure="false">'Раздел 1'!$G$22</definedName>
    <definedName function="false" hidden="false" name="Столбец7Строка060" vbProcedure="false">'Раздел 1'!$G$23</definedName>
    <definedName function="false" hidden="false" name="Столбец7Строка092" vbProcedure="false">'Раздел 1'!$G$26</definedName>
    <definedName function="false" hidden="false" name="Столбец7Строка093" vbProcedure="false">'Раздел 1'!$G$27</definedName>
    <definedName function="false" hidden="false" name="Столбец7Строка094" vbProcedure="false">'Раздел 1'!$G$28</definedName>
    <definedName function="false" hidden="false" name="Столбец7Строка095" vbProcedure="false">'Раздел 1'!$G$29</definedName>
    <definedName function="false" hidden="false" name="Столбец7Строка100" vbProcedure="false">'Раздел 1'!$G$30</definedName>
    <definedName function="false" hidden="false" name="Столбец7Строка200" vbProcedure="false">'Раздел 2'!$G$6</definedName>
    <definedName function="false" hidden="false" name="Столбец7Строка520_171" vbProcedure="false">'Раздел 3'!$G$11</definedName>
    <definedName function="false" hidden="false" name="Столбец7Строка520_520" vbProcedure="false">'Раздел 3'!$G$12</definedName>
    <definedName function="false" hidden="false" name="Столбец7Строка520_540" vbProcedure="false">'Раздел 3'!$G$14</definedName>
    <definedName function="false" hidden="false" name="Столбец7Строка520_620" vbProcedure="false">'Раздел 3'!$G$13</definedName>
    <definedName function="false" hidden="false" name="Столбец7Строка520_640" vbProcedure="false">'Раздел 3'!$G$15</definedName>
    <definedName function="false" hidden="false" name="Столбец7Строка520_710" vbProcedure="false">'Раздел 3'!$G$16</definedName>
    <definedName function="false" hidden="false" name="Столбец7Строка520_810" vbProcedure="false">'Раздел 3'!$G$17</definedName>
    <definedName function="false" hidden="false" name="Столбец7Строка591" vbProcedure="false">'Раздел 3'!$G$19</definedName>
    <definedName function="false" hidden="false" name="Столбец7Строка592" vbProcedure="false">'Раздел 3'!$G$20</definedName>
    <definedName function="false" hidden="false" name="Столбец7Строка620_720" vbProcedure="false">'Раздел 3'!$G$23</definedName>
    <definedName function="false" hidden="false" name="Столбец7Строка620_820" vbProcedure="false">'Раздел 3'!$G$24</definedName>
    <definedName function="false" hidden="false" name="Столбец7Строка710" vbProcedure="false">'Раздел 3'!$G$26</definedName>
    <definedName function="false" hidden="false" name="Столбец7Строка720" vbProcedure="false">'Раздел 3'!$G$27</definedName>
    <definedName function="false" hidden="false" name="Столбец7Строка731" vbProcedure="false">'Раздел 3'!$G$30</definedName>
    <definedName function="false" hidden="false" name="Столбец7Строка732" vbProcedure="false">'Раздел 3'!$G$31</definedName>
    <definedName function="false" hidden="false" name="Столбец7Строка831" vbProcedure="false">'Раздел 3'!$G$43</definedName>
    <definedName function="false" hidden="false" name="Столбец7Строка832" vbProcedure="false">'Раздел 3'!$G$44</definedName>
    <definedName function="false" hidden="false" name="Столбец7Строка950" vbProcedure="false">'Раздел 3'!$G$52</definedName>
    <definedName function="false" hidden="false" name="Столбец8Строка030" vbProcedure="false">'Раздел 1'!$H$20</definedName>
    <definedName function="false" hidden="false" name="Столбец8Строка040" vbProcedure="false">'Раздел 1'!$H$21</definedName>
    <definedName function="false" hidden="false" name="Столбец8Строка050" vbProcedure="false">'Раздел 1'!$H$22</definedName>
    <definedName function="false" hidden="false" name="Столбец8Строка060" vbProcedure="false">'Раздел 1'!$H$23</definedName>
    <definedName function="false" hidden="false" name="Столбец8Строка092" vbProcedure="false">'Раздел 1'!$H$26</definedName>
    <definedName function="false" hidden="false" name="Столбец8Строка093" vbProcedure="false">'Раздел 1'!$H$27</definedName>
    <definedName function="false" hidden="false" name="Столбец8Строка094" vbProcedure="false">'Раздел 1'!$H$28</definedName>
    <definedName function="false" hidden="false" name="Столбец8Строка095" vbProcedure="false">'Раздел 1'!$H$29</definedName>
    <definedName function="false" hidden="false" name="Столбец8Строка100" vbProcedure="false">'Раздел 1'!$H$30</definedName>
    <definedName function="false" hidden="false" name="Столбец8Строка200" vbProcedure="false">'Раздел 2'!$H$6</definedName>
    <definedName function="false" hidden="false" name="Столбец8Строка520_171" vbProcedure="false">'Раздел 3'!$H$11</definedName>
    <definedName function="false" hidden="false" name="Столбец8Строка520_520" vbProcedure="false">'Раздел 3'!$H$12</definedName>
    <definedName function="false" hidden="false" name="Столбец8Строка520_540" vbProcedure="false">'Раздел 3'!$H$14</definedName>
    <definedName function="false" hidden="false" name="Столбец8Строка520_620" vbProcedure="false">'Раздел 3'!$H$13</definedName>
    <definedName function="false" hidden="false" name="Столбец8Строка520_640" vbProcedure="false">'Раздел 3'!$H$15</definedName>
    <definedName function="false" hidden="false" name="Столбец8Строка520_710" vbProcedure="false">'Раздел 3'!$H$16</definedName>
    <definedName function="false" hidden="false" name="Столбец8Строка520_810" vbProcedure="false">'Раздел 3'!$H$17</definedName>
    <definedName function="false" hidden="false" name="Столбец8Строка591" vbProcedure="false">'Раздел 3'!$H$19</definedName>
    <definedName function="false" hidden="false" name="Столбец8Строка620_720" vbProcedure="false">'Раздел 3'!$H$23</definedName>
    <definedName function="false" hidden="false" name="Столбец8Строка620_820" vbProcedure="false">'Раздел 3'!$H$24</definedName>
    <definedName function="false" hidden="false" name="Столбец8Строка831" vbProcedure="false">'Раздел 3'!$H$43</definedName>
    <definedName function="false" hidden="false" name="Столбец8Строка832" vbProcedure="false">'Раздел 3'!$H$44</definedName>
    <definedName function="false" hidden="false" name="Телефон" vbProcedure="false">'Раздел 3'!$G$66</definedName>
    <definedName function="false" hidden="false" name="ТолькоБСиНКО" vbProcedure="false">'Раздел 1'!$J$14</definedName>
    <definedName function="false" hidden="false" name="ТолькоБСиНКО_10" vbProcedure="false">'Раздел 1'!$J$14</definedName>
    <definedName function="false" hidden="false" name="ТолькоБСиНКО_11" vbProcedure="false">'Раздел 1'!$J$14</definedName>
    <definedName function="false" hidden="false" name="ТолькоБСиНКО_12" vbProcedure="false">'Раздел 1'!$J$14</definedName>
    <definedName function="false" hidden="false" name="ТолькоБСиНКО_13" vbProcedure="false">'Раздел 1'!$J$14</definedName>
    <definedName function="false" hidden="false" name="ТолькоБСиНКО_2" vbProcedure="false">'Раздел 1'!$J$14</definedName>
    <definedName function="false" hidden="false" name="ТолькоБСиНКО_3" vbProcedure="false">'Раздел 1'!$J$14</definedName>
    <definedName function="false" hidden="false" name="ТолькоБСиНКО_4" vbProcedure="false">'Раздел 1'!$J$14</definedName>
    <definedName function="false" hidden="false" name="ТолькоБСиНКО_5" vbProcedure="false">'Раздел 1'!$J$14</definedName>
    <definedName function="false" hidden="false" name="ТолькоБСиНКО_6" vbProcedure="false">'Раздел 1'!$J$14</definedName>
    <definedName function="false" hidden="false" name="ТолькоБСиНКО_7" vbProcedure="false">'Раздел 1'!$J$14</definedName>
    <definedName function="false" hidden="false" name="ТолькоБСиНКО_8" vbProcedure="false">'Раздел 1'!$J$14</definedName>
    <definedName function="false" hidden="false" name="ТолькоБСиНКО_9" vbProcedure="false">'Раздел 1'!$J$14</definedName>
    <definedName function="false" hidden="false" name="Учредитель" vbProcedure="false">'Раздел 1'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659">
  <si>
    <t xml:space="preserve">(в ред. Приказа Минфина России от 30.11.2020 № 292н)</t>
  </si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 </t>
  </si>
  <si>
    <t xml:space="preserve">0503737</t>
  </si>
  <si>
    <t xml:space="preserve">на 01 января 2024 г.</t>
  </si>
  <si>
    <t xml:space="preserve">Дата </t>
  </si>
  <si>
    <t xml:space="preserve">01.01.2024</t>
  </si>
  <si>
    <t xml:space="preserve">Учреждение</t>
  </si>
  <si>
    <t xml:space="preserve">МБДОУ №81 "Дюймовочка" г. Калуги</t>
  </si>
  <si>
    <t xml:space="preserve">по ОКПО </t>
  </si>
  <si>
    <t xml:space="preserve">46596720</t>
  </si>
  <si>
    <t xml:space="preserve">Обособленное подразделение</t>
  </si>
  <si>
    <t xml:space="preserve">Учредитель</t>
  </si>
  <si>
    <t xml:space="preserve">по ОКТМО </t>
  </si>
  <si>
    <t xml:space="preserve">29701000000</t>
  </si>
  <si>
    <t xml:space="preserve">Наименование органа, осуществля-</t>
  </si>
  <si>
    <t xml:space="preserve">ющего полномочия учредителя</t>
  </si>
  <si>
    <t xml:space="preserve">Глава по БК </t>
  </si>
  <si>
    <t xml:space="preserve">538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t xml:space="preserve">4</t>
  </si>
  <si>
    <t xml:space="preserve">Периодичность: годовая</t>
  </si>
  <si>
    <t xml:space="preserve">Единица измерения:  руб </t>
  </si>
  <si>
    <t xml:space="preserve">по ОКЕИ </t>
  </si>
  <si>
    <t xml:space="preserve">383</t>
  </si>
  <si>
    <t xml:space="preserve">1. Доходы учреждения</t>
  </si>
  <si>
    <t xml:space="preserve">Код</t>
  </si>
  <si>
    <t xml:space="preserve">Утверждено</t>
  </si>
  <si>
    <t xml:space="preserve">Исполнено плановых назначений</t>
  </si>
  <si>
    <t xml:space="preserve">Сумма отклонения</t>
  </si>
  <si>
    <t xml:space="preserve">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учреждения</t>
  </si>
  <si>
    <t xml:space="preserve">операциями</t>
  </si>
  <si>
    <t xml:space="preserve">1    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, компенсаций затрат</t>
  </si>
  <si>
    <t xml:space="preserve">040</t>
  </si>
  <si>
    <t xml:space="preserve">130</t>
  </si>
  <si>
    <t xml:space="preserve">Штрафы, пени, неустойки, возмещения ущерба</t>
  </si>
  <si>
    <t xml:space="preserve">050</t>
  </si>
  <si>
    <t xml:space="preserve">140</t>
  </si>
  <si>
    <t xml:space="preserve">Безвозмездные денежные поступления</t>
  </si>
  <si>
    <t xml:space="preserve">060</t>
  </si>
  <si>
    <t xml:space="preserve">150</t>
  </si>
  <si>
    <t xml:space="preserve">Доходы от операций с активами</t>
  </si>
  <si>
    <t xml:space="preserve">090</t>
  </si>
  <si>
    <t xml:space="preserve">400</t>
  </si>
  <si>
    <t xml:space="preserve">в том числе:</t>
  </si>
  <si>
    <t xml:space="preserve">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Прочие доходы</t>
  </si>
  <si>
    <t xml:space="preserve">100</t>
  </si>
  <si>
    <t xml:space="preserve">180</t>
  </si>
  <si>
    <t xml:space="preserve">2. Расходы учреждения</t>
  </si>
  <si>
    <t xml:space="preserve">Форма 0503737 с.2</t>
  </si>
  <si>
    <t xml:space="preserve">Расходы - всего</t>
  </si>
  <si>
    <t xml:space="preserve">200</t>
  </si>
  <si>
    <t xml:space="preserve">x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Результат исполнения (дефицит / 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3</t>
  </si>
  <si>
    <t xml:space="preserve">Источники финансирования дефицита средств - всего</t>
  </si>
  <si>
    <t xml:space="preserve">(стр.520+стр.590+стр.620+стр.700+стр.730+стр.820+стр.830)</t>
  </si>
  <si>
    <t xml:space="preserve">500</t>
  </si>
  <si>
    <t xml:space="preserve">Внутренние источники</t>
  </si>
  <si>
    <t xml:space="preserve">520</t>
  </si>
  <si>
    <t xml:space="preserve">из них:</t>
  </si>
  <si>
    <t xml:space="preserve">Доходы от переоценки активов</t>
  </si>
  <si>
    <t xml:space="preserve">171</t>
  </si>
  <si>
    <t xml:space="preserve">Увеличение стоимости ценных бумаг, кроме акций и иных форм участия в капитале</t>
  </si>
  <si>
    <t xml:space="preserve">Уменьшение стоимости ценных бумаг, кроме акций и иных форм участия в капитале</t>
  </si>
  <si>
    <t xml:space="preserve">620</t>
  </si>
  <si>
    <t xml:space="preserve">Увеличение задолженности по кредитам</t>
  </si>
  <si>
    <t xml:space="preserve">540</t>
  </si>
  <si>
    <t xml:space="preserve">Уменьшение задолженности по ссудам и кредитам</t>
  </si>
  <si>
    <t xml:space="preserve">640</t>
  </si>
  <si>
    <t xml:space="preserve">Увеличение задолженности по внутреннему государственному (муниципальному) долгу</t>
  </si>
  <si>
    <t xml:space="preserve">710</t>
  </si>
  <si>
    <t xml:space="preserve">Уменьшение задолженности по внутреннему государственному (муниципальному) долгу</t>
  </si>
  <si>
    <t xml:space="preserve">810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</t>
  </si>
  <si>
    <t xml:space="preserve">Увеличение задолженности по внешнему государственному долгу</t>
  </si>
  <si>
    <t xml:space="preserve">720</t>
  </si>
  <si>
    <t xml:space="preserve">Уменьшение задолженности по внешнему государственному долгу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внутренним оборотам средств учреждения</t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t xml:space="preserve">Форма 0503737 с.4</t>
  </si>
  <si>
    <t xml:space="preserve">Изменение остатков расчетов по внутренним привлечениям средств</t>
  </si>
  <si>
    <t xml:space="preserve">830</t>
  </si>
  <si>
    <t xml:space="preserve">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прошлых лет</t>
  </si>
  <si>
    <t xml:space="preserve">Произведено возвратов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 _____________________________</t>
  </si>
  <si>
    <t xml:space="preserve">Николаева Л.И.</t>
  </si>
  <si>
    <t xml:space="preserve">Руководитель финансово-    ____________________      ___________________________</t>
  </si>
  <si>
    <t xml:space="preserve">                                              (подпись)</t>
  </si>
  <si>
    <t xml:space="preserve">(расшифровка подписи)</t>
  </si>
  <si>
    <t xml:space="preserve">экономической службы                    (подпись)                          (расшифровка подписи)</t>
  </si>
  <si>
    <t xml:space="preserve">Главный бухгалтер  _________________________</t>
  </si>
  <si>
    <t xml:space="preserve">Седнева Ю.И.</t>
  </si>
  <si>
    <t xml:space="preserve">                                                   (подпись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Руководитель</t>
  </si>
  <si>
    <t xml:space="preserve">          ___________________     ___________________      __________________________</t>
  </si>
  <si>
    <t xml:space="preserve">(уполномоченное лицо)            (должность)                         (подпись)                     (расшифровка подписи)</t>
  </si>
  <si>
    <t xml:space="preserve">Исполнитель  ____________________     __________________</t>
  </si>
  <si>
    <t xml:space="preserve">                                 (должность)                        (подпись)</t>
  </si>
  <si>
    <t xml:space="preserve">(телефон, e-mail)</t>
  </si>
  <si>
    <t xml:space="preserve">" _______ "  ______________________ 20____ г.</t>
  </si>
  <si>
    <t xml:space="preserve">This.Print0s = .T.</t>
  </si>
  <si>
    <t xml:space="preserve">Header</t>
  </si>
  <si>
    <t xml:space="preserve">:б_x0018__x0001_R^ћфЛ_x0016_ЈЫ_x0008_€К±</t>
  </si>
  <si>
    <t xml:space="preserve"> </t>
  </si>
  <si>
    <t xml:space="preserve">__p_Date = Iif(Empty(m.dReoDate), m.dDateEnd + 1, m.dReoDate)</t>
  </si>
  <si>
    <t xml:space="preserve">__p_OrgRn = Iif(m.cOrg # "|" And Len(m.cOrg) == 4, m.cOrg, oSystem.OwnerOrgRn)</t>
  </si>
  <si>
    <t xml:space="preserve">ДатаОтчета</t>
  </si>
  <si>
    <t xml:space="preserve">"на " +  DToCLong(__p_Date)</t>
  </si>
  <si>
    <t xml:space="preserve">Дата</t>
  </si>
  <si>
    <t xml:space="preserve">DToC2000(__p_Date)</t>
  </si>
  <si>
    <t xml:space="preserve">ОРГАНИЗАЦИЯ</t>
  </si>
  <si>
    <t xml:space="preserve">This.__getOrgName(__p_OrgRn)</t>
  </si>
  <si>
    <t xml:space="preserve">ОКПО</t>
  </si>
  <si>
    <t xml:space="preserve">AllTrim(This.Seek_TableFields("Org", "RN", "Org.OKPO", __p_OrgRn))</t>
  </si>
  <si>
    <t xml:space="preserve">This.__getOrgName(m.cRN_Found)</t>
  </si>
  <si>
    <t xml:space="preserve">ОКАТО</t>
  </si>
  <si>
    <t xml:space="preserve">AllTrim(This.Seek_TableFields("OrgBase", "RN", "OrgBase.OKATO", __p_OrgRn))</t>
  </si>
  <si>
    <t xml:space="preserve">ОКПО2</t>
  </si>
  <si>
    <t xml:space="preserve">AllTrim(This.Seek_TableFields("Org", "RN", "Org.OKPO", m.cRN_Found))</t>
  </si>
  <si>
    <t xml:space="preserve">ГлаваБК</t>
  </si>
  <si>
    <t xml:space="preserve">AllTrim(m.glBK)</t>
  </si>
  <si>
    <t xml:space="preserve">__p_VFO = Iif(Empty(m.cVFO), "", RTrim(arrVFO(AScan(arrVFO, m.cVFO) - 1)))</t>
  </si>
  <si>
    <t xml:space="preserve">ВидФинОб</t>
  </si>
  <si>
    <t xml:space="preserve">Iif(Empty(m.cVFO), "", RTrim(Left(__p_VFO, AT("(код", __p_VFO) - 1)))</t>
  </si>
  <si>
    <t xml:space="preserve">ВидФинОбКод</t>
  </si>
  <si>
    <t xml:space="preserve">m.cVFO</t>
  </si>
  <si>
    <t xml:space="preserve">Периодичность</t>
  </si>
  <si>
    <t xml:space="preserve">"Периодичность: " + Iif(!Empty(m.dReoDate), "реорганизация", Iif(Month(m.dDateEnd + 1) = 1, "годовая", Iif(Inli(Month(m.dDateEnd + 1), 4, 7, 10), "квартальная", "месячная")))</t>
  </si>
  <si>
    <t xml:space="preserve">ТолькоБСиНКО</t>
  </si>
  <si>
    <t xml:space="preserve">Iif(m.lOnlyBSNKO, "*", "")</t>
  </si>
  <si>
    <t xml:space="preserve">Столбец4Строка030</t>
  </si>
  <si>
    <t xml:space="preserve">m.nCol4Row030</t>
  </si>
  <si>
    <t xml:space="preserve">Столбец5Строка030</t>
  </si>
  <si>
    <t xml:space="preserve">m.nCol5Row030</t>
  </si>
  <si>
    <t xml:space="preserve">Столбец6Строка030</t>
  </si>
  <si>
    <t xml:space="preserve">m.nCol6Row030</t>
  </si>
  <si>
    <t xml:space="preserve">Столбец7Строка030</t>
  </si>
  <si>
    <t xml:space="preserve">m.nCol7Row030</t>
  </si>
  <si>
    <t xml:space="preserve">Столбец8Строка030</t>
  </si>
  <si>
    <t xml:space="preserve">m.nCol8Row030</t>
  </si>
  <si>
    <t xml:space="preserve">Iif(m.nCol4Row030 = 0 And m.nCol5Row030 = 0 And m.nCol6Row030 = 0 And m.nCol7Row030 = 0 And m.nCol8Row030 = 0, This.Book.SetRowHidden(This.Book.Row, This.Book.Row, .T.), "")</t>
  </si>
  <si>
    <t xml:space="preserve">Столбец4Строка040</t>
  </si>
  <si>
    <t xml:space="preserve">m.nCol4Row040</t>
  </si>
  <si>
    <t xml:space="preserve">Столбец5Строка040</t>
  </si>
  <si>
    <t xml:space="preserve">m.nCol5Row040</t>
  </si>
  <si>
    <t xml:space="preserve">Столбец6Строка040</t>
  </si>
  <si>
    <t xml:space="preserve">m.nCol6Row040</t>
  </si>
  <si>
    <t xml:space="preserve">Столбец7Строка040</t>
  </si>
  <si>
    <t xml:space="preserve">m.nCol7Row040</t>
  </si>
  <si>
    <t xml:space="preserve">Столбец8Строка040</t>
  </si>
  <si>
    <t xml:space="preserve">m.nCol8Row040</t>
  </si>
  <si>
    <t xml:space="preserve">Iif(m.nCol4Row040 = 0 And m.nCol5Row040 = 0 And m.nCol6Row040 = 0 And m.nCol7Row040 = 0 And m.nCol8Row040 = 0, This.Book.SetRowHidden(This.Book.Row, This.Book.Row, .T.), "")</t>
  </si>
  <si>
    <t xml:space="preserve">Столбец4Строка050</t>
  </si>
  <si>
    <t xml:space="preserve">m.nCol4Row050</t>
  </si>
  <si>
    <t xml:space="preserve">Столбец5Строка050</t>
  </si>
  <si>
    <t xml:space="preserve">m.nCol5Row050</t>
  </si>
  <si>
    <t xml:space="preserve">Столбец6Строка050</t>
  </si>
  <si>
    <t xml:space="preserve">m.nCol6Row050</t>
  </si>
  <si>
    <t xml:space="preserve">Столбец7Строка050</t>
  </si>
  <si>
    <t xml:space="preserve">m.nCol7Row050</t>
  </si>
  <si>
    <t xml:space="preserve">Столбец8Строка050</t>
  </si>
  <si>
    <t xml:space="preserve">m.nCol8Row050</t>
  </si>
  <si>
    <t xml:space="preserve">Iif(m.nCol4Row050 = 0 And m.nCol5Row050 = 0 And m.nCol6Row050 = 0 And m.nCol7Row050 = 0 And m.nCol8Row050 = 0, This.Book.SetRowHidden(This.Book.Row, This.Book.Row, .T.), "")</t>
  </si>
  <si>
    <t xml:space="preserve">Столбец4Строка060</t>
  </si>
  <si>
    <t xml:space="preserve">m.nCol4Row060</t>
  </si>
  <si>
    <t xml:space="preserve">Столбец5Строка060</t>
  </si>
  <si>
    <t xml:space="preserve">m.nCol5Row060</t>
  </si>
  <si>
    <t xml:space="preserve">Столбец6Строка060</t>
  </si>
  <si>
    <t xml:space="preserve">m.nCol6Row060</t>
  </si>
  <si>
    <t xml:space="preserve">Столбец7Строка060</t>
  </si>
  <si>
    <t xml:space="preserve">m.nCol7Row060</t>
  </si>
  <si>
    <t xml:space="preserve">Столбец8Строка060</t>
  </si>
  <si>
    <t xml:space="preserve">m.nCol8Row060</t>
  </si>
  <si>
    <t xml:space="preserve">Iif(m.nCol4Row060 = 0 And m.nCol5Row060 = 0 And m.nCol6Row060 = 0 And m.nCol7Row060 = 0 And m.nCol8Row060 = 0, This.Book.SetRowHidden(This.Book.Row, This.Book.Row, .T.), "")</t>
  </si>
  <si>
    <t xml:space="preserve">Столбец4Строка092</t>
  </si>
  <si>
    <t xml:space="preserve">m.nCol4Row092</t>
  </si>
  <si>
    <t xml:space="preserve">Столбец5Строка092</t>
  </si>
  <si>
    <t xml:space="preserve">m.nCol5Row092</t>
  </si>
  <si>
    <t xml:space="preserve">Столбец6Строка092</t>
  </si>
  <si>
    <t xml:space="preserve">m.nCol6Row092</t>
  </si>
  <si>
    <t xml:space="preserve">Столбец7Строка092</t>
  </si>
  <si>
    <t xml:space="preserve">m.nCol7Row092</t>
  </si>
  <si>
    <t xml:space="preserve">Столбец8Строка092</t>
  </si>
  <si>
    <t xml:space="preserve">m.nCol8Row092</t>
  </si>
  <si>
    <t xml:space="preserve">__p_HideRow = m.nCol4Row092 = 0 And m.nCol5Row092 = 0 And m.nCol6Row092 = 0 And m.nCol7Row092 = 0 And m.nCol8Row092 = 0</t>
  </si>
  <si>
    <t xml:space="preserve">Iif(__p_HideRow, This.Book.SetRowHidden(This.Book.Row, This.Book.Row, .T.), "")</t>
  </si>
  <si>
    <t xml:space="preserve">__p_HideRowIt = __p_HideRow</t>
  </si>
  <si>
    <t xml:space="preserve">Столбец4Строка093</t>
  </si>
  <si>
    <t xml:space="preserve">m.nCol4Row093</t>
  </si>
  <si>
    <t xml:space="preserve">Столбец5Строка093</t>
  </si>
  <si>
    <t xml:space="preserve">m.nCol5Row093</t>
  </si>
  <si>
    <t xml:space="preserve">Столбец6Строка093</t>
  </si>
  <si>
    <t xml:space="preserve">m.nCol6Row093</t>
  </si>
  <si>
    <t xml:space="preserve">Столбец7Строка093</t>
  </si>
  <si>
    <t xml:space="preserve">m.nCol7Row093</t>
  </si>
  <si>
    <t xml:space="preserve">Столбец8Строка093</t>
  </si>
  <si>
    <t xml:space="preserve">m.nCol8Row093</t>
  </si>
  <si>
    <t xml:space="preserve">__p_HideRow = m.nCol4Row093 = 0 And m.nCol5Row093 = 0 And m.nCol6Row093 = 0 And m.nCol7Row093 = 0 And m.nCol8Row093 = 0</t>
  </si>
  <si>
    <t xml:space="preserve">__p_HideRowIt = __p_HideRowIt And __p_HideRow</t>
  </si>
  <si>
    <t xml:space="preserve">Столбец4Строка094</t>
  </si>
  <si>
    <t xml:space="preserve">m.nCol4Row094</t>
  </si>
  <si>
    <t xml:space="preserve">Столбец5Строка094</t>
  </si>
  <si>
    <t xml:space="preserve">m.nCol5Row094</t>
  </si>
  <si>
    <t xml:space="preserve">Столбец6Строка094</t>
  </si>
  <si>
    <t xml:space="preserve">m.nCol6Row094</t>
  </si>
  <si>
    <t xml:space="preserve">Столбец7Строка094</t>
  </si>
  <si>
    <t xml:space="preserve">m.nCol7Row094</t>
  </si>
  <si>
    <t xml:space="preserve">Столбец8Строка094</t>
  </si>
  <si>
    <t xml:space="preserve">m.nCol8Row094</t>
  </si>
  <si>
    <t xml:space="preserve">__p_HideRow = m.nCol4Row094 = 0 And m.nCol5Row094 = 0 And m.nCol6Row094 = 0 And m.nCol7Row094 = 0 And m.nCol8Row094 = 0</t>
  </si>
  <si>
    <t xml:space="preserve">Столбец4Строка095</t>
  </si>
  <si>
    <t xml:space="preserve">m.nCol4Row095</t>
  </si>
  <si>
    <t xml:space="preserve">Столбец5Строка095</t>
  </si>
  <si>
    <t xml:space="preserve">m.nCol5Row095</t>
  </si>
  <si>
    <t xml:space="preserve">Столбец6Строка095</t>
  </si>
  <si>
    <t xml:space="preserve">m.nCol6Row095</t>
  </si>
  <si>
    <t xml:space="preserve">Столбец7Строка095</t>
  </si>
  <si>
    <t xml:space="preserve">m.nCol7Row095</t>
  </si>
  <si>
    <t xml:space="preserve">Столбец8Строка095</t>
  </si>
  <si>
    <t xml:space="preserve">m.nCol8Row095</t>
  </si>
  <si>
    <t xml:space="preserve">__p_HideRow = m.nCol4Row095 = 0 And m.nCol5Row095 = 0 And m.nCol6Row095 = 0 And m.nCol7Row095 = 0 And m.nCol8Row095 = 0</t>
  </si>
  <si>
    <t xml:space="preserve">Iif(__p_HideRowIt, This.Book.SetRowHidden(This.Book.Row - 5, This.Book.Row - 4, .T.), "")</t>
  </si>
  <si>
    <t xml:space="preserve">Столбец4Строка100</t>
  </si>
  <si>
    <t xml:space="preserve">m.nCol4Row100</t>
  </si>
  <si>
    <t xml:space="preserve">Столбец5Строка100</t>
  </si>
  <si>
    <t xml:space="preserve">m.nCol5Row100</t>
  </si>
  <si>
    <t xml:space="preserve">Столбец6Строка100</t>
  </si>
  <si>
    <t xml:space="preserve">m.nCol6Row100</t>
  </si>
  <si>
    <t xml:space="preserve">Столбец7Строка100</t>
  </si>
  <si>
    <t xml:space="preserve">m.nCol7Row100</t>
  </si>
  <si>
    <t xml:space="preserve">Столбец8Строка100</t>
  </si>
  <si>
    <t xml:space="preserve">m.nCol8Row100</t>
  </si>
  <si>
    <t xml:space="preserve">Iif(m.nCol4Row100 = 0 And m.nCol5Row100 = 0 And m.nCol6Row100 = 0 And m.nCol7Row100 = 0 And m.nCol8Row100 = 0, This.Book.SetRowHidden(This.Book.Row, This.Book.Row, .T.), "")</t>
  </si>
  <si>
    <t xml:space="preserve">Столбец4Строка200</t>
  </si>
  <si>
    <t xml:space="preserve">m.nCol4Row200</t>
  </si>
  <si>
    <t xml:space="preserve">Столбец5Строка200</t>
  </si>
  <si>
    <t xml:space="preserve">m.nCol5Row200</t>
  </si>
  <si>
    <t xml:space="preserve">Столбец6Строка200</t>
  </si>
  <si>
    <t xml:space="preserve">m.nCol6Row200</t>
  </si>
  <si>
    <t xml:space="preserve">Столбец7Строка200</t>
  </si>
  <si>
    <t xml:space="preserve">m.nCol7Row200</t>
  </si>
  <si>
    <t xml:space="preserve">Столбец8Строка200</t>
  </si>
  <si>
    <t xml:space="preserve">m.nCol8Row200</t>
  </si>
  <si>
    <t xml:space="preserve">Столбец5Строка520_171</t>
  </si>
  <si>
    <t xml:space="preserve">m.nCol5Row520_171</t>
  </si>
  <si>
    <t xml:space="preserve">Столбец6Строка520_171</t>
  </si>
  <si>
    <t xml:space="preserve">m.nCol6Row520_171</t>
  </si>
  <si>
    <t xml:space="preserve">Столбец7Строка520_171</t>
  </si>
  <si>
    <t xml:space="preserve">m.nCol7Row520_171</t>
  </si>
  <si>
    <t xml:space="preserve">Столбец8Строка520_171</t>
  </si>
  <si>
    <t xml:space="preserve">m.nCol8Row520_171</t>
  </si>
  <si>
    <t xml:space="preserve">Iif(m.nCol5Row520_171 = 0 And m.nCol6Row520_171 = 0 And m.nCol7Row520_171 = 0 And m.nCol8Row520_171 = 0, This.Book.SetRowHidden(This.Book.Row, This.Book.Row, .T.), "")</t>
  </si>
  <si>
    <t xml:space="preserve">Столбец5Строка520_520</t>
  </si>
  <si>
    <t xml:space="preserve">m.nCol5Row520_520</t>
  </si>
  <si>
    <t xml:space="preserve">Столбец6Строка520_520</t>
  </si>
  <si>
    <t xml:space="preserve">m.nCol6Row520_520</t>
  </si>
  <si>
    <t xml:space="preserve">Столбец7Строка520_520</t>
  </si>
  <si>
    <t xml:space="preserve">m.nCol7Row520_520</t>
  </si>
  <si>
    <t xml:space="preserve">Столбец8Строка520_520</t>
  </si>
  <si>
    <t xml:space="preserve">m.nCol8Row520_520</t>
  </si>
  <si>
    <t xml:space="preserve">Iif(m.nCol5Row520_520 = 0 And m.nCol6Row520_520 = 0 And m.nCol7Row520_520 = 0 And m.nCol8Row520_520 = 0, This.Book.SetRowHidden(This.Book.Row, This.Book.Row, .T.), "")</t>
  </si>
  <si>
    <t xml:space="preserve">Столбец5Строка520_620</t>
  </si>
  <si>
    <t xml:space="preserve">m.nCol5Row520_620</t>
  </si>
  <si>
    <t xml:space="preserve">Столбец6Строка520_620</t>
  </si>
  <si>
    <t xml:space="preserve">m.nCol6Row520_620</t>
  </si>
  <si>
    <t xml:space="preserve">Столбец7Строка520_620</t>
  </si>
  <si>
    <t xml:space="preserve">m.nCol7Row520_620</t>
  </si>
  <si>
    <t xml:space="preserve">Столбец8Строка520_620</t>
  </si>
  <si>
    <t xml:space="preserve">m.nCol8Row520_620</t>
  </si>
  <si>
    <t xml:space="preserve">Iif(m.nCol5Row520_620 = 0 And m.nCol6Row520_620 = 0 And m.nCol7Row520_620 = 0 And m.nCol8Row520_620 = 0, This.Book.SetRowHidden(This.Book.Row, This.Book.Row, .T.), "")</t>
  </si>
  <si>
    <t xml:space="preserve">Столбец5Строка520_540</t>
  </si>
  <si>
    <t xml:space="preserve">m.nCol5Row520_540</t>
  </si>
  <si>
    <t xml:space="preserve">Столбец6Строка520_540</t>
  </si>
  <si>
    <t xml:space="preserve">m.nCol6Row520_540</t>
  </si>
  <si>
    <t xml:space="preserve">Столбец7Строка520_540</t>
  </si>
  <si>
    <t xml:space="preserve">m.nCol7Row520_540</t>
  </si>
  <si>
    <t xml:space="preserve">Столбец8Строка520_540</t>
  </si>
  <si>
    <t xml:space="preserve">m.nCol8Row520_540</t>
  </si>
  <si>
    <t xml:space="preserve">Iif(m.nCol5Row520_540 = 0 And m.nCol6Row520_540 = 0 And m.nCol7Row520_540 = 0 And m.nCol8Row520_540 = 0, This.Book.SetRowHidden(This.Book.Row, This.Book.Row, .T.), "")</t>
  </si>
  <si>
    <t xml:space="preserve">Столбец5Строка520_640</t>
  </si>
  <si>
    <t xml:space="preserve">m.nCol5Row520_640</t>
  </si>
  <si>
    <t xml:space="preserve">Столбец6Строка520_640</t>
  </si>
  <si>
    <t xml:space="preserve">m.nCol6Row520_640</t>
  </si>
  <si>
    <t xml:space="preserve">Столбец7Строка520_640</t>
  </si>
  <si>
    <t xml:space="preserve">m.nCol7Row520_640</t>
  </si>
  <si>
    <t xml:space="preserve">Столбец8Строка520_640</t>
  </si>
  <si>
    <t xml:space="preserve">m.nCol8Row520_640</t>
  </si>
  <si>
    <t xml:space="preserve">Iif(m.nCol5Row520_640 = 0 And m.nCol6Row520_640 = 0 And m.nCol7Row520_640 = 0 And m.nCol8Row520_640 = 0, This.Book.SetRowHidden(This.Book.Row, This.Book.Row, .T.), "")</t>
  </si>
  <si>
    <t xml:space="preserve">Столбец5Строка520_710</t>
  </si>
  <si>
    <t xml:space="preserve">m.nCol5Row520_710</t>
  </si>
  <si>
    <t xml:space="preserve">Столбец6Строка520_710</t>
  </si>
  <si>
    <t xml:space="preserve">m.nCol6Row520_710</t>
  </si>
  <si>
    <t xml:space="preserve">Столбец7Строка520_710</t>
  </si>
  <si>
    <t xml:space="preserve">m.nCol7Row520_710</t>
  </si>
  <si>
    <t xml:space="preserve">Столбец8Строка520_710</t>
  </si>
  <si>
    <t xml:space="preserve">m.nCol8Row520_710</t>
  </si>
  <si>
    <t xml:space="preserve">Iif(m.nCol5Row520_710 = 0 And m.nCol6Row520_710 = 0 And m.nCol7Row520_710 = 0 And m.nCol8Row520_710 = 0, This.Book.SetRowHidden(This.Book.Row, This.Book.Row, .T.), "")</t>
  </si>
  <si>
    <t xml:space="preserve">Столбец5Строка520_810</t>
  </si>
  <si>
    <t xml:space="preserve">m.nCol5Row520_810</t>
  </si>
  <si>
    <t xml:space="preserve">Столбец6Строка520_810</t>
  </si>
  <si>
    <t xml:space="preserve">m.nCol6Row520_810</t>
  </si>
  <si>
    <t xml:space="preserve">Столбец7Строка520_810</t>
  </si>
  <si>
    <t xml:space="preserve">m.nCol7Row520_810</t>
  </si>
  <si>
    <t xml:space="preserve">Столбец8Строка520_810</t>
  </si>
  <si>
    <t xml:space="preserve">m.nCol8Row520_810</t>
  </si>
  <si>
    <t xml:space="preserve">Iif(m.nCol5Row520_810 = 0 And m.nCol6Row520_810 = 0 And m.nCol7Row520_810 = 0 And m.nCol8Row520_810 = 0, This.Book.SetRowHidden(This.Book.Row, This.Book.Row, .T.), "")</t>
  </si>
  <si>
    <t xml:space="preserve">Столбец5Строка591</t>
  </si>
  <si>
    <t xml:space="preserve">m.nCol5Row591</t>
  </si>
  <si>
    <t xml:space="preserve">Столбец6Строка591</t>
  </si>
  <si>
    <t xml:space="preserve">m.nCol6Row591</t>
  </si>
  <si>
    <t xml:space="preserve">Столбец7Строка591</t>
  </si>
  <si>
    <t xml:space="preserve">m.nCol7Row591</t>
  </si>
  <si>
    <t xml:space="preserve">Столбец8Строка591</t>
  </si>
  <si>
    <t xml:space="preserve">m.nCol8Row591</t>
  </si>
  <si>
    <t xml:space="preserve">Столбец5Строка592</t>
  </si>
  <si>
    <t xml:space="preserve">m.nCol5Row592</t>
  </si>
  <si>
    <t xml:space="preserve">Столбец6Строка592</t>
  </si>
  <si>
    <t xml:space="preserve">m.nCol6Row592</t>
  </si>
  <si>
    <t xml:space="preserve">Столбец7Строка592</t>
  </si>
  <si>
    <t xml:space="preserve">m.nCol7Row592</t>
  </si>
  <si>
    <t xml:space="preserve">Столбец5Строка620_720</t>
  </si>
  <si>
    <t xml:space="preserve">m.nCol5Row620_720</t>
  </si>
  <si>
    <t xml:space="preserve">Столбец6Строка620_720</t>
  </si>
  <si>
    <t xml:space="preserve">m.nCol6Row620_720</t>
  </si>
  <si>
    <t xml:space="preserve">Столбец7Строка620_720</t>
  </si>
  <si>
    <t xml:space="preserve">m.nCol7Row620_720</t>
  </si>
  <si>
    <t xml:space="preserve">Столбец8Строка620_720</t>
  </si>
  <si>
    <t xml:space="preserve">m.nCol8Row620_720</t>
  </si>
  <si>
    <t xml:space="preserve">Iif(m.nCol5Row620_720 = 0 And m.nCol6Row620_720 = 0 And m.nCol7Row620_720 = 0 And m.nCol8Row620_720 = 0, This.Book.SetRowHidden(This.Book.Row, This.Book.Row, .T.), "")</t>
  </si>
  <si>
    <t xml:space="preserve">Столбец5Строка620_820</t>
  </si>
  <si>
    <t xml:space="preserve">m.nCol5Row620_820</t>
  </si>
  <si>
    <t xml:space="preserve">Столбец6Строка620_820</t>
  </si>
  <si>
    <t xml:space="preserve">m.nCol6Row620_820</t>
  </si>
  <si>
    <t xml:space="preserve">Столбец7Строка620_820</t>
  </si>
  <si>
    <t xml:space="preserve">m.nCol7Row620_820</t>
  </si>
  <si>
    <t xml:space="preserve">Столбец8Строка620_820</t>
  </si>
  <si>
    <t xml:space="preserve">m.nCol8Row620_820</t>
  </si>
  <si>
    <t xml:space="preserve">Iif(m.nCol5Row620_820 = 0 And m.nCol6Row620_820 = 0 And m.nCol7Row620_820 = 0 And m.nCol8Row620_820 = 0, This.Book.SetRowHidden(This.Book.Row, This.Book.Row, .T.), "")</t>
  </si>
  <si>
    <t xml:space="preserve">Столбец4Строка700</t>
  </si>
  <si>
    <t xml:space="preserve">m.nCol4Row700</t>
  </si>
  <si>
    <t xml:space="preserve">Столбец5Строка710</t>
  </si>
  <si>
    <t xml:space="preserve">m.nCol5Row710</t>
  </si>
  <si>
    <t xml:space="preserve">Столбец6Строка710</t>
  </si>
  <si>
    <t xml:space="preserve">m.nCol6Row710</t>
  </si>
  <si>
    <t xml:space="preserve">Столбец7Строка710</t>
  </si>
  <si>
    <t xml:space="preserve">m.nCol7Row710</t>
  </si>
  <si>
    <t xml:space="preserve">Столбец5Строка720</t>
  </si>
  <si>
    <t xml:space="preserve">m.nCol5Row720</t>
  </si>
  <si>
    <t xml:space="preserve">Столбец6Строка720</t>
  </si>
  <si>
    <t xml:space="preserve">m.nCol6Row720</t>
  </si>
  <si>
    <t xml:space="preserve">Столбец7Строка720</t>
  </si>
  <si>
    <t xml:space="preserve">m.nCol7Row720</t>
  </si>
  <si>
    <t xml:space="preserve">Столбец5Строка731</t>
  </si>
  <si>
    <t xml:space="preserve">m.nCol5Row731</t>
  </si>
  <si>
    <t xml:space="preserve">Столбец6Строка731</t>
  </si>
  <si>
    <t xml:space="preserve">m.nCol6Row731</t>
  </si>
  <si>
    <t xml:space="preserve">Столбец7Строка731</t>
  </si>
  <si>
    <t xml:space="preserve">m.nCol7Row731</t>
  </si>
  <si>
    <t xml:space="preserve">Столбец5Строка732</t>
  </si>
  <si>
    <t xml:space="preserve">m.nCol5Row732</t>
  </si>
  <si>
    <t xml:space="preserve">Столбец6Строка732</t>
  </si>
  <si>
    <t xml:space="preserve">m.nCol6Row732</t>
  </si>
  <si>
    <t xml:space="preserve">Столбец7Строка732</t>
  </si>
  <si>
    <t xml:space="preserve">m.nCol7Row732</t>
  </si>
  <si>
    <t xml:space="preserve">Столбец5Строка821</t>
  </si>
  <si>
    <t xml:space="preserve">m.nCol5Row821</t>
  </si>
  <si>
    <t xml:space="preserve">Столбец6Строка821</t>
  </si>
  <si>
    <t xml:space="preserve">m.nCol6Row821</t>
  </si>
  <si>
    <t xml:space="preserve">Столбец5Строка822</t>
  </si>
  <si>
    <t xml:space="preserve">m.nCol5Row822</t>
  </si>
  <si>
    <t xml:space="preserve">Столбец6Строка822</t>
  </si>
  <si>
    <t xml:space="preserve">m.nCol6Row822</t>
  </si>
  <si>
    <t xml:space="preserve">Столбец5Строка831</t>
  </si>
  <si>
    <t xml:space="preserve">m.nCol5Row831</t>
  </si>
  <si>
    <t xml:space="preserve">Столбец6Строка831</t>
  </si>
  <si>
    <t xml:space="preserve">m.nCol6Row831</t>
  </si>
  <si>
    <t xml:space="preserve">Столбец7Строка831</t>
  </si>
  <si>
    <t xml:space="preserve">m.nCol7Row831</t>
  </si>
  <si>
    <t xml:space="preserve">Столбец8Строка831</t>
  </si>
  <si>
    <t xml:space="preserve">m.nCol8Row831</t>
  </si>
  <si>
    <t xml:space="preserve">Столбец5Строка832</t>
  </si>
  <si>
    <t xml:space="preserve">m.nCol5Row832</t>
  </si>
  <si>
    <t xml:space="preserve">Столбец6Строка832</t>
  </si>
  <si>
    <t xml:space="preserve">m.nCol6Row832</t>
  </si>
  <si>
    <t xml:space="preserve">Столбец7Строка832</t>
  </si>
  <si>
    <t xml:space="preserve">m.nCol7Row832</t>
  </si>
  <si>
    <t xml:space="preserve">Столбец8Строка832</t>
  </si>
  <si>
    <t xml:space="preserve">m.nCol8Row832</t>
  </si>
  <si>
    <t xml:space="preserve">Столбец4Строка910</t>
  </si>
  <si>
    <t xml:space="preserve">m.nCol4Row910</t>
  </si>
  <si>
    <t xml:space="preserve">Столбец5Строка910</t>
  </si>
  <si>
    <t xml:space="preserve">m.nCol5Row910</t>
  </si>
  <si>
    <t xml:space="preserve">Столбец6Строка910</t>
  </si>
  <si>
    <t xml:space="preserve">m.nCol6Row910</t>
  </si>
  <si>
    <t xml:space="preserve">Столбец4Строка950</t>
  </si>
  <si>
    <t xml:space="preserve">m.nCol4Row950</t>
  </si>
  <si>
    <t xml:space="preserve">Столбец5Строка950</t>
  </si>
  <si>
    <t xml:space="preserve">m.nCol5Row950</t>
  </si>
  <si>
    <t xml:space="preserve">Столбец6Строка950</t>
  </si>
  <si>
    <t xml:space="preserve">m.nCol6Row950</t>
  </si>
  <si>
    <t xml:space="preserve">Столбец7Строка950</t>
  </si>
  <si>
    <t xml:space="preserve">m.nCol7Row950</t>
  </si>
  <si>
    <t xml:space="preserve">РасходИт1НаимПок</t>
  </si>
  <si>
    <t xml:space="preserve">AllTrim(This.Seek_TableFields("bExpKind", "RN", "bExpKind.Name", curSpecR.RN_VidR))</t>
  </si>
  <si>
    <t xml:space="preserve">SpecRit1</t>
  </si>
  <si>
    <t xml:space="preserve">РасходИт1КодАналит</t>
  </si>
  <si>
    <t xml:space="preserve">AllTrim(curSpecR.Code)</t>
  </si>
  <si>
    <t xml:space="preserve">РасходИт1Сумма4</t>
  </si>
  <si>
    <t xml:space="preserve">curSpecR.Sum4</t>
  </si>
  <si>
    <t xml:space="preserve">РасходИт1Сумма5</t>
  </si>
  <si>
    <t xml:space="preserve">curSpecR.Sum5</t>
  </si>
  <si>
    <t xml:space="preserve">РасходИт1Сумма6</t>
  </si>
  <si>
    <t xml:space="preserve">curSpecR.Sum6</t>
  </si>
  <si>
    <t xml:space="preserve">РасходИт1Сумма7</t>
  </si>
  <si>
    <t xml:space="preserve">curSpecR.Sum7</t>
  </si>
  <si>
    <t xml:space="preserve">РасходИт1Сумма8</t>
  </si>
  <si>
    <t xml:space="preserve">curSpecR.Sum8</t>
  </si>
  <si>
    <t xml:space="preserve">РасходИт2НаимПок</t>
  </si>
  <si>
    <t xml:space="preserve">SpecRit2</t>
  </si>
  <si>
    <t xml:space="preserve">РасходИт2КодАналит</t>
  </si>
  <si>
    <t xml:space="preserve">РасходИт2Сумма4</t>
  </si>
  <si>
    <t xml:space="preserve">РасходИт2Сумма5</t>
  </si>
  <si>
    <t xml:space="preserve">РасходИт2Сумма6</t>
  </si>
  <si>
    <t xml:space="preserve">РасходИт2Сумма7</t>
  </si>
  <si>
    <t xml:space="preserve">РасходИт2Сумма8</t>
  </si>
  <si>
    <t xml:space="preserve">РасходНаимПок</t>
  </si>
  <si>
    <t xml:space="preserve">SpecR</t>
  </si>
  <si>
    <t xml:space="preserve">РасходКодАналит</t>
  </si>
  <si>
    <t xml:space="preserve">РасходСумма4</t>
  </si>
  <si>
    <t xml:space="preserve">РасходСумма5</t>
  </si>
  <si>
    <t xml:space="preserve">РасходСумма6</t>
  </si>
  <si>
    <t xml:space="preserve">РасходСумма7</t>
  </si>
  <si>
    <t xml:space="preserve">РасходСумма8</t>
  </si>
  <si>
    <t xml:space="preserve">ГНИ4_РасходНачало</t>
  </si>
  <si>
    <t xml:space="preserve">""</t>
  </si>
  <si>
    <t xml:space="preserve">SpecRGni</t>
  </si>
  <si>
    <t xml:space="preserve">ГНИ4_РасходНаимПок</t>
  </si>
  <si>
    <t xml:space="preserve">ГНИ4_РасходКодАналит</t>
  </si>
  <si>
    <t xml:space="preserve">ГНИ4_РасходСумма4</t>
  </si>
  <si>
    <t xml:space="preserve">ГНИ4_РасходСумма5</t>
  </si>
  <si>
    <t xml:space="preserve">ГНИ4_РасходСумма6</t>
  </si>
  <si>
    <t xml:space="preserve">ГНИ4_РасходСумма7</t>
  </si>
  <si>
    <t xml:space="preserve">ГНИ4_РасходСумма8</t>
  </si>
  <si>
    <t xml:space="preserve">ГНИ4_РасходКонец</t>
  </si>
  <si>
    <t xml:space="preserve">This.__GetOrgBoss(__p_OrgRn, 2)</t>
  </si>
  <si>
    <t xml:space="preserve">Footer</t>
  </si>
  <si>
    <t xml:space="preserve">ГлБух</t>
  </si>
  <si>
    <t xml:space="preserve">This.__GetOrgAcc(__p_OrgRn, 2)</t>
  </si>
  <si>
    <t xml:space="preserve">Исполнитель</t>
  </si>
  <si>
    <t xml:space="preserve">AllTrim(m.cIspName)</t>
  </si>
  <si>
    <t xml:space="preserve">Телефон</t>
  </si>
  <si>
    <t xml:space="preserve">AllTrim(m.cIspTel)</t>
  </si>
  <si>
    <t xml:space="preserve">txt_fileName</t>
  </si>
  <si>
    <t xml:space="preserve">m.cFileName</t>
  </si>
  <si>
    <t xml:space="preserve">МФКОДФ</t>
  </si>
  <si>
    <t xml:space="preserve">m.cFormCode</t>
  </si>
  <si>
    <t xml:space="preserve">МФПРД</t>
  </si>
  <si>
    <t xml:space="preserve">Iif(!Empty(m.dReoDate), "6", Iif(Month(m.dDateEnd + 1) = 1, "5", Iif(InList(Month(m.dDateEnd + 1), 4, 7, 10), "4", "3")))</t>
  </si>
  <si>
    <t xml:space="preserve">МФДатаПо</t>
  </si>
  <si>
    <t xml:space="preserve">МФИСТ</t>
  </si>
  <si>
    <t xml:space="preserve">m.cIST</t>
  </si>
  <si>
    <t xml:space="preserve">МФРуководитель</t>
  </si>
  <si>
    <t xml:space="preserve">МФИсполнитель</t>
  </si>
  <si>
    <t xml:space="preserve">МФТелефон</t>
  </si>
  <si>
    <t xml:space="preserve">МФППО</t>
  </si>
  <si>
    <t xml:space="preserve">Left(AllTrim(oSystem.SystemCaption), 50)</t>
  </si>
  <si>
    <t xml:space="preserve">Выгрузка в ГНИ 4</t>
  </si>
  <si>
    <t xml:space="preserve">ГНИ4_ИдФайл</t>
  </si>
  <si>
    <t xml:space="preserve">m.cFileId4</t>
  </si>
  <si>
    <t xml:space="preserve">ГНИ4_ВерсПрог</t>
  </si>
  <si>
    <t xml:space="preserve">Left(Alltrim(oSystem.SystemCaption), 40)</t>
  </si>
  <si>
    <t xml:space="preserve">ГНИ4_ДатаДок</t>
  </si>
  <si>
    <t xml:space="preserve">DToC2000(oSystem.Date)</t>
  </si>
  <si>
    <t xml:space="preserve">ГНИ4_ДатаОтч</t>
  </si>
  <si>
    <t xml:space="preserve">ГНИ4_ОтчетГод</t>
  </si>
  <si>
    <t xml:space="preserve">Year(dSelDate)</t>
  </si>
  <si>
    <t xml:space="preserve">ГНИ4_ОКПО</t>
  </si>
  <si>
    <t xml:space="preserve">ГНИ4_ОКАТО</t>
  </si>
  <si>
    <t xml:space="preserve">ГНИ4_ОКПО_Учр</t>
  </si>
  <si>
    <t xml:space="preserve">ГНИ4_ГлаваБК</t>
  </si>
  <si>
    <t xml:space="preserve">ГНИ4_НаимОрг</t>
  </si>
  <si>
    <t xml:space="preserve">__p_INN = AllTrim(This.Seek_TableFields("OrgBase", "RN", "OrgBase.INN", __p_OrgRn))</t>
  </si>
  <si>
    <t xml:space="preserve">__p_pos = AT("/", __p_INN)</t>
  </si>
  <si>
    <t xml:space="preserve">ГНИ4_ИННЮЛ</t>
  </si>
  <si>
    <t xml:space="preserve">Iif(__p_pos = 0, __p_INN, AllTrim(Left(__p_INN, __p_pos - 1)))</t>
  </si>
  <si>
    <t xml:space="preserve">ГНИ4_КПП</t>
  </si>
  <si>
    <t xml:space="preserve">Iif(__p_pos = 0, "", AllTrim(SubStr(__p_INN, __p_pos + 1)))</t>
  </si>
  <si>
    <t xml:space="preserve">ГНИ4_Учредит</t>
  </si>
  <si>
    <t xml:space="preserve">ГНИ4_УчредПолн</t>
  </si>
  <si>
    <t xml:space="preserve">ГНИ4_ПрПодп</t>
  </si>
  <si>
    <t xml:space="preserve">Iif(Empty(m.cAgent_RN), 1, 2)</t>
  </si>
  <si>
    <t xml:space="preserve">__p_BossRN = Iif(Empty(m.cAgent_RN), PadR(This.Seek_TableFields("Org", "RN", "Org.Boss_RN", __p_OrgRn), 4), m.cAgent_RN)</t>
  </si>
  <si>
    <t xml:space="preserve">ГНИ4_Фамилия</t>
  </si>
  <si>
    <t xml:space="preserve">Left(AllTrim(This.Seek_TableFields("Person", "RN", "Person.SurName", __p_BossRN)), 60)</t>
  </si>
  <si>
    <t xml:space="preserve">ГНИ4_Имя</t>
  </si>
  <si>
    <t xml:space="preserve">Left(AllTrim(This.Seek_TableFields("Person", "RN", "Person.FirstName", __p_BossRN)), 60)</t>
  </si>
  <si>
    <t xml:space="preserve">ГНИ4_Отчество</t>
  </si>
  <si>
    <t xml:space="preserve">Left(AllTrim(This.Seek_TableFields("Person", "RN", "Person.SecondName", __p_BossRN)), 60)</t>
  </si>
  <si>
    <t xml:space="preserve">__p_AccRN =  PadR(This.Seek_TableFields("Org", "RN", "Org.Acc_RN", __p_OrgRn), 4)</t>
  </si>
  <si>
    <t xml:space="preserve">ГНИ4_Фамилия2</t>
  </si>
  <si>
    <t xml:space="preserve">Left(AllTrim(This.Seek_TableFields("Person", "RN", "Person.SurName", __p_AccRN)), 60)</t>
  </si>
  <si>
    <t xml:space="preserve">ГНИ4_Имя2</t>
  </si>
  <si>
    <t xml:space="preserve">Left(AllTrim(This.Seek_TableFields("Person", "RN", "Person.FirstName", __p_AccRN)), 60)</t>
  </si>
  <si>
    <t xml:space="preserve">ГНИ4_Отчество2</t>
  </si>
  <si>
    <t xml:space="preserve">Left(AllTrim(This.Seek_TableFields("Person", "RN", "Person.SecondName", __p_AccRN)), 60)</t>
  </si>
  <si>
    <t xml:space="preserve">ГНИ4_СвПред</t>
  </si>
  <si>
    <t xml:space="preserve">Iif(Empty(m.cAgent_RN), "", "*")</t>
  </si>
  <si>
    <t xml:space="preserve">ГНИ4_НаимДок</t>
  </si>
  <si>
    <t xml:space="preserve">Iif(Empty(m.cAgent_RN), "", AllTrim(m.cAgentDoc))</t>
  </si>
  <si>
    <t xml:space="preserve">ГНИ4_ВФО</t>
  </si>
  <si>
    <t xml:space="preserve">xml_fileName</t>
  </si>
  <si>
    <t xml:space="preserve">m.cFileName4</t>
  </si>
  <si>
    <t xml:space="preserve">This.Book.Sheet = 1</t>
  </si>
  <si>
    <t xml:space="preserve">This.Tag = "textout"</t>
  </si>
  <si>
    <t xml:space="preserve">This.Book.PrecisionAsDisplayed = .T.</t>
  </si>
  <si>
    <t xml:space="preserve">&lt;textout version="1.0" caption="Выгрузка Минфин"/&gt;
</t>
  </si>
  <si>
    <t xml:space="preserve">#%</t>
  </si>
  <si>
    <t xml:space="preserve">P:\1 Годовой отчет 2023\31\337zY01.txt</t>
  </si>
  <si>
    <t xml:space="preserve">&lt;set page="Выгрузка в МинФин"/&gt;</t>
  </si>
  <si>
    <t xml:space="preserve">&lt;btn caption="Выгрузить для Минфин" page="Выгрузка в МинФин" coord="(0, 0, 120, 20)"/&gt;</t>
  </si>
  <si>
    <t xml:space="preserve">КОДФ=&lt;c name="МФКОДФ"/&gt;</t>
  </si>
  <si>
    <t xml:space="preserve">337z</t>
  </si>
  <si>
    <t xml:space="preserve">ПРД=&lt;c name="МФПРД"/&gt;</t>
  </si>
  <si>
    <t xml:space="preserve">РДТ=&lt;c name="МФДатаПо"/&gt;</t>
  </si>
  <si>
    <t xml:space="preserve">ВИД=3</t>
  </si>
  <si>
    <t xml:space="preserve">ИСТ=&lt;c name="МФИСТ"/&gt;</t>
  </si>
  <si>
    <t xml:space="preserve">#</t>
  </si>
  <si>
    <t xml:space="preserve">#@</t>
  </si>
  <si>
    <t xml:space="preserve">ТБ=01</t>
  </si>
  <si>
    <t xml:space="preserve">#$</t>
  </si>
  <si>
    <t xml:space="preserve">&lt;set page="Раздел 1" tblDelim="|" areaEmptyCell="x" tblEmptyCell="0" tblMissEmptyStr="1,2"/&gt;</t>
  </si>
  <si>
    <t xml:space="preserve">&lt;tbl &gt;</t>
  </si>
  <si>
    <t xml:space="preserve">  &lt;area nameLT="Начало100" nameRB="Конец100"&gt;</t>
  </si>
  <si>
    <t xml:space="preserve">    &lt;column index="2" expr="Iif(Val(oCell.Text) = 0, '***', oCell.Text)"/&gt;</t>
  </si>
  <si>
    <t xml:space="preserve">  &lt;/area&gt;</t>
  </si>
  <si>
    <t xml:space="preserve">&lt;/tbl&gt;</t>
  </si>
  <si>
    <t xml:space="preserve">ТБ=02</t>
  </si>
  <si>
    <t xml:space="preserve">&lt;set page="Раздел 2" tblDelim="|" areaEmptyCell="x" tblEmptyCell="0" tblMissEmptyStr="1,2"/&gt;</t>
  </si>
  <si>
    <t xml:space="preserve">  &lt;area nameLT="Начало200" nameRB="Конец200"&gt;</t>
  </si>
  <si>
    <t xml:space="preserve">  &lt;area nameLT="Начало200" nameRB="Конец200_" offsLTRow ="1"&gt;</t>
  </si>
  <si>
    <t xml:space="preserve">    &lt;column index="1" expr="Iif(Val(oCell.Text) = 0, '200', oCell.Text)"/&gt;</t>
  </si>
  <si>
    <t xml:space="preserve">  &lt;area nameLT="Начало450" nameRB="Конец450"&gt;</t>
  </si>
  <si>
    <t xml:space="preserve">ТБ=03</t>
  </si>
  <si>
    <t xml:space="preserve">&lt;set page="Раздел 3" tblDelim="|" areaEmptyCell="x" tblEmptyCell="0" tblMissEmptyStr="1,2"/&gt;</t>
  </si>
  <si>
    <t xml:space="preserve">  &lt;area nameLT="Начало500" nameRB="Конец500"&gt;</t>
  </si>
  <si>
    <t xml:space="preserve">  &lt;area nameLT="Начало520" nameRB="Конец520"&gt;</t>
  </si>
  <si>
    <t xml:space="preserve">    &lt;column index="1" expr="Iif(Val(oCell.Text) = 0, '520', oCell.Text)"/&gt;</t>
  </si>
  <si>
    <t xml:space="preserve">  &lt;area nameLT="Начало590" nameRB="Конец590"&gt;</t>
  </si>
  <si>
    <t xml:space="preserve">  &lt;area nameLT="Начало620" nameRB="Конец620"&gt;</t>
  </si>
  <si>
    <t xml:space="preserve">    &lt;column index="1" expr="Iif(Val(oCell.Text) = 0, '620', oCell.Text)"/&gt;</t>
  </si>
  <si>
    <t xml:space="preserve">  &lt;area nameLT="Начало700" nameRB="Конец700"&gt;</t>
  </si>
  <si>
    <t xml:space="preserve">  &lt;area nameLT="Начало830" nameRB="Конец830"&gt;</t>
  </si>
  <si>
    <t xml:space="preserve">ТБ=04</t>
  </si>
  <si>
    <t xml:space="preserve">  &lt;area nameLT="Начало910" nameRB="Конец910"&gt;</t>
  </si>
  <si>
    <t xml:space="preserve">    &lt;column index="2" expr="'610'"/&gt;</t>
  </si>
  <si>
    <t xml:space="preserve">  &lt;area nameLT="Начало950" nameRB="Конец950"&gt;</t>
  </si>
  <si>
    <t xml:space="preserve">    &lt;column index="2" expr="'510'"/&gt;</t>
  </si>
  <si>
    <t xml:space="preserve">#&amp;</t>
  </si>
  <si>
    <t xml:space="preserve">Руководитель=&lt;c name="МФРуководитель"/&gt;</t>
  </si>
  <si>
    <t xml:space="preserve">Руководитель ФЭС=</t>
  </si>
  <si>
    <t xml:space="preserve">Центр.бух.=</t>
  </si>
  <si>
    <t xml:space="preserve">Руководитель=</t>
  </si>
  <si>
    <t xml:space="preserve">Должность=</t>
  </si>
  <si>
    <t xml:space="preserve">Исполнитель=&lt;c name="МФИсполнитель"/&gt;</t>
  </si>
  <si>
    <t xml:space="preserve">Тел.=&lt;c name="МФТелефон"/&gt;</t>
  </si>
  <si>
    <t xml:space="preserve">#~</t>
  </si>
  <si>
    <t xml:space="preserve">ППО=&lt;c name="МФППО"/&gt;</t>
  </si>
  <si>
    <t xml:space="preserve">ПАРУС-Бюджет 7 - Бухгалтерия</t>
  </si>
  <si>
    <t xml:space="preserve">#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0"/>
      <charset val="204"/>
    </font>
    <font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1" descr="Выгрузить для Минфи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 для Минфин</a:t>
              </a:r>
            </a:p>
          </xdr:txBody>
        </xdr:sp>
        <xdr:clientData/>
      </xdr:twoCellAnchor>
    </mc:Choice>
  </mc:AlternateContent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4.41"/>
    <col collapsed="false" customWidth="true" hidden="false" outlineLevel="0" max="3" min="3" style="0" width="5.13"/>
    <col collapsed="false" customWidth="true" hidden="false" outlineLevel="0" max="10" min="4" style="0" width="13.41"/>
  </cols>
  <sheetData>
    <row r="1" s="3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6" t="s">
        <v>3</v>
      </c>
    </row>
    <row r="4" s="10" customFormat="tru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8" t="s">
        <v>4</v>
      </c>
      <c r="J4" s="9" t="s">
        <v>5</v>
      </c>
    </row>
    <row r="5" s="10" customFormat="true" ht="11.25" hidden="false" customHeight="false" outlineLevel="0" collapsed="false">
      <c r="A5" s="7"/>
      <c r="B5" s="7"/>
      <c r="C5" s="7"/>
      <c r="D5" s="11" t="s">
        <v>6</v>
      </c>
      <c r="E5" s="11"/>
      <c r="F5" s="11"/>
      <c r="G5" s="7"/>
      <c r="H5" s="7"/>
      <c r="I5" s="12" t="s">
        <v>7</v>
      </c>
      <c r="J5" s="13" t="s">
        <v>8</v>
      </c>
    </row>
    <row r="6" customFormat="false" ht="12.75" hidden="false" customHeight="false" outlineLevel="0" collapsed="false">
      <c r="A6" s="7" t="s">
        <v>9</v>
      </c>
      <c r="B6" s="14" t="s">
        <v>10</v>
      </c>
      <c r="C6" s="14"/>
      <c r="D6" s="14"/>
      <c r="E6" s="14"/>
      <c r="F6" s="14"/>
      <c r="G6" s="14"/>
      <c r="H6" s="14"/>
      <c r="I6" s="15" t="s">
        <v>11</v>
      </c>
      <c r="J6" s="16" t="s">
        <v>12</v>
      </c>
    </row>
    <row r="7" customFormat="false" ht="12.75" hidden="false" customHeight="false" outlineLevel="0" collapsed="false">
      <c r="A7" s="7" t="s">
        <v>13</v>
      </c>
      <c r="B7" s="7"/>
      <c r="C7" s="7"/>
      <c r="D7" s="7"/>
      <c r="E7" s="7"/>
      <c r="F7" s="7"/>
      <c r="G7" s="7"/>
      <c r="H7" s="7"/>
      <c r="I7" s="15"/>
      <c r="J7" s="16"/>
    </row>
    <row r="8" customFormat="false" ht="12.75" hidden="false" customHeight="false" outlineLevel="0" collapsed="false">
      <c r="A8" s="7" t="s">
        <v>14</v>
      </c>
      <c r="B8" s="17"/>
      <c r="C8" s="17"/>
      <c r="D8" s="17"/>
      <c r="E8" s="17"/>
      <c r="F8" s="17"/>
      <c r="G8" s="17"/>
      <c r="H8" s="17"/>
      <c r="I8" s="15" t="s">
        <v>15</v>
      </c>
      <c r="J8" s="9" t="s">
        <v>16</v>
      </c>
    </row>
    <row r="9" customFormat="false" ht="12.75" hidden="false" customHeight="false" outlineLevel="0" collapsed="false">
      <c r="A9" s="7" t="s">
        <v>17</v>
      </c>
      <c r="B9" s="7"/>
      <c r="C9" s="7"/>
      <c r="D9" s="7"/>
      <c r="E9" s="7"/>
      <c r="F9" s="7"/>
      <c r="G9" s="7"/>
      <c r="H9" s="7"/>
      <c r="I9" s="15" t="s">
        <v>11</v>
      </c>
      <c r="J9" s="18"/>
    </row>
    <row r="10" customFormat="false" ht="12.75" hidden="false" customHeight="false" outlineLevel="0" collapsed="false">
      <c r="A10" s="7" t="s">
        <v>18</v>
      </c>
      <c r="B10" s="7"/>
      <c r="C10" s="7"/>
      <c r="D10" s="7"/>
      <c r="E10" s="7"/>
      <c r="F10" s="7"/>
      <c r="G10" s="7"/>
      <c r="H10" s="7"/>
      <c r="I10" s="15" t="s">
        <v>19</v>
      </c>
      <c r="J10" s="18" t="s">
        <v>20</v>
      </c>
    </row>
    <row r="11" customFormat="false" ht="12.75" hidden="false" customHeight="false" outlineLevel="0" collapsed="false">
      <c r="A11" s="7" t="s">
        <v>21</v>
      </c>
      <c r="B11" s="19" t="s">
        <v>22</v>
      </c>
      <c r="C11" s="19"/>
      <c r="D11" s="19"/>
      <c r="E11" s="19"/>
      <c r="F11" s="19"/>
      <c r="G11" s="19"/>
      <c r="H11" s="19"/>
      <c r="I11" s="15"/>
      <c r="J11" s="18" t="s">
        <v>23</v>
      </c>
    </row>
    <row r="12" customFormat="false" ht="12.75" hidden="false" customHeight="false" outlineLevel="0" collapsed="false">
      <c r="A12" s="7" t="s">
        <v>24</v>
      </c>
      <c r="B12" s="7"/>
      <c r="C12" s="7"/>
      <c r="D12" s="7"/>
      <c r="E12" s="7"/>
      <c r="F12" s="7"/>
      <c r="G12" s="7"/>
      <c r="H12" s="7"/>
      <c r="I12" s="15"/>
      <c r="J12" s="9"/>
    </row>
    <row r="13" customFormat="false" ht="12.75" hidden="false" customHeight="false" outlineLevel="0" collapsed="false">
      <c r="A13" s="7" t="s">
        <v>25</v>
      </c>
      <c r="B13" s="7"/>
      <c r="C13" s="7"/>
      <c r="D13" s="7"/>
      <c r="E13" s="7"/>
      <c r="F13" s="7"/>
      <c r="G13" s="7"/>
      <c r="H13" s="7"/>
      <c r="I13" s="15" t="s">
        <v>26</v>
      </c>
      <c r="J13" s="20" t="s">
        <v>27</v>
      </c>
    </row>
    <row r="14" customFormat="false" ht="15" hidden="false" customHeight="false" outlineLevel="0" collapsed="false">
      <c r="A14" s="21"/>
      <c r="B14" s="21"/>
      <c r="C14" s="21"/>
      <c r="D14" s="5" t="s">
        <v>28</v>
      </c>
      <c r="E14" s="22"/>
      <c r="F14" s="22"/>
      <c r="G14" s="22"/>
      <c r="H14" s="22"/>
      <c r="I14" s="22"/>
      <c r="J14" s="23"/>
    </row>
    <row r="15" customFormat="false" ht="12.75" hidden="false" customHeight="true" outlineLevel="0" collapsed="false">
      <c r="A15" s="24"/>
      <c r="B15" s="25" t="s">
        <v>29</v>
      </c>
      <c r="C15" s="25" t="s">
        <v>29</v>
      </c>
      <c r="D15" s="26" t="s">
        <v>30</v>
      </c>
      <c r="E15" s="24" t="s">
        <v>31</v>
      </c>
      <c r="F15" s="24"/>
      <c r="G15" s="24"/>
      <c r="H15" s="24"/>
      <c r="I15" s="24"/>
      <c r="J15" s="27" t="s">
        <v>32</v>
      </c>
    </row>
    <row r="16" customFormat="false" ht="12.75" hidden="false" customHeight="false" outlineLevel="0" collapsed="false">
      <c r="A16" s="24" t="s">
        <v>33</v>
      </c>
      <c r="B16" s="25" t="s">
        <v>34</v>
      </c>
      <c r="C16" s="25" t="s">
        <v>35</v>
      </c>
      <c r="D16" s="25" t="s">
        <v>36</v>
      </c>
      <c r="E16" s="28" t="s">
        <v>37</v>
      </c>
      <c r="F16" s="28" t="s">
        <v>38</v>
      </c>
      <c r="G16" s="28" t="s">
        <v>39</v>
      </c>
      <c r="H16" s="29" t="s">
        <v>40</v>
      </c>
      <c r="I16" s="30" t="s">
        <v>41</v>
      </c>
      <c r="J16" s="27"/>
    </row>
    <row r="17" customFormat="false" ht="12.75" hidden="false" customHeight="false" outlineLevel="0" collapsed="false">
      <c r="A17" s="31"/>
      <c r="B17" s="32" t="s">
        <v>42</v>
      </c>
      <c r="C17" s="25" t="s">
        <v>43</v>
      </c>
      <c r="D17" s="32" t="s">
        <v>44</v>
      </c>
      <c r="E17" s="26" t="s">
        <v>45</v>
      </c>
      <c r="F17" s="33" t="s">
        <v>45</v>
      </c>
      <c r="G17" s="33" t="s">
        <v>46</v>
      </c>
      <c r="H17" s="32" t="s">
        <v>47</v>
      </c>
      <c r="I17" s="30"/>
      <c r="J17" s="27"/>
    </row>
    <row r="18" customFormat="false" ht="12.75" hidden="false" customHeight="false" outlineLevel="0" collapsed="false">
      <c r="A18" s="34" t="s">
        <v>48</v>
      </c>
      <c r="B18" s="35" t="n">
        <v>2</v>
      </c>
      <c r="C18" s="36" t="s">
        <v>49</v>
      </c>
      <c r="D18" s="34" t="s">
        <v>23</v>
      </c>
      <c r="E18" s="36" t="s">
        <v>50</v>
      </c>
      <c r="F18" s="37" t="s">
        <v>51</v>
      </c>
      <c r="G18" s="37" t="s">
        <v>52</v>
      </c>
      <c r="H18" s="38" t="s">
        <v>53</v>
      </c>
      <c r="I18" s="38" t="s">
        <v>54</v>
      </c>
      <c r="J18" s="39" t="s">
        <v>55</v>
      </c>
    </row>
    <row r="19" customFormat="false" ht="12.75" hidden="false" customHeight="false" outlineLevel="0" collapsed="false">
      <c r="A19" s="40" t="s">
        <v>56</v>
      </c>
      <c r="B19" s="41" t="s">
        <v>57</v>
      </c>
      <c r="C19" s="42"/>
      <c r="D19" s="43" t="n">
        <f aca="false">D20+D21+D22+D23+D24+D30</f>
        <v>16482970</v>
      </c>
      <c r="E19" s="43" t="n">
        <f aca="false">E20+E21+E22+E23+E24+E30</f>
        <v>16482970</v>
      </c>
      <c r="F19" s="43" t="n">
        <f aca="false">F20+F21+F22+F23+F24+F30</f>
        <v>0</v>
      </c>
      <c r="G19" s="43" t="n">
        <f aca="false">G20+G21+G22+G23+G24+G30</f>
        <v>0</v>
      </c>
      <c r="H19" s="43" t="n">
        <f aca="false">H20+H21+H22+H23+H24+H30</f>
        <v>0</v>
      </c>
      <c r="I19" s="43" t="n">
        <f aca="false">E19+F19+G19+H19</f>
        <v>16482970</v>
      </c>
      <c r="J19" s="44" t="n">
        <f aca="false">IF(ТолькоБСиНКО="*",0,D19-I19)</f>
        <v>0</v>
      </c>
    </row>
    <row r="20" customFormat="false" ht="12.75" hidden="true" customHeight="false" outlineLevel="0" collapsed="false">
      <c r="A20" s="45" t="s">
        <v>58</v>
      </c>
      <c r="B20" s="46" t="s">
        <v>59</v>
      </c>
      <c r="C20" s="47" t="s">
        <v>6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f aca="false">E20+F20+G20+H20</f>
        <v>0</v>
      </c>
      <c r="J20" s="49" t="n">
        <f aca="false">IF(ТолькоБСиНКО="*",0,D20-I20)</f>
        <v>0</v>
      </c>
    </row>
    <row r="21" customFormat="false" ht="24" hidden="false" customHeight="false" outlineLevel="0" collapsed="false">
      <c r="A21" s="45" t="s">
        <v>61</v>
      </c>
      <c r="B21" s="46" t="s">
        <v>62</v>
      </c>
      <c r="C21" s="47" t="s">
        <v>63</v>
      </c>
      <c r="D21" s="48" t="n">
        <v>16482970</v>
      </c>
      <c r="E21" s="48" t="n">
        <v>16482970</v>
      </c>
      <c r="F21" s="48" t="n">
        <v>0</v>
      </c>
      <c r="G21" s="48" t="n">
        <v>0</v>
      </c>
      <c r="H21" s="48" t="n">
        <v>0</v>
      </c>
      <c r="I21" s="48" t="n">
        <f aca="false">E21+F21+G21+H21</f>
        <v>16482970</v>
      </c>
      <c r="J21" s="49" t="n">
        <f aca="false">IF(ТолькоБСиНКО="*",0,D21-I21)</f>
        <v>0</v>
      </c>
    </row>
    <row r="22" customFormat="false" ht="24" hidden="true" customHeight="false" outlineLevel="0" collapsed="false">
      <c r="A22" s="45" t="s">
        <v>64</v>
      </c>
      <c r="B22" s="46" t="s">
        <v>65</v>
      </c>
      <c r="C22" s="47" t="s">
        <v>66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f aca="false">E22+F22+G22+H22</f>
        <v>0</v>
      </c>
      <c r="J22" s="49" t="n">
        <f aca="false">IF(ТолькоБСиНКО="*",0,D22-I22)</f>
        <v>0</v>
      </c>
    </row>
    <row r="23" customFormat="false" ht="12.75" hidden="true" customHeight="false" outlineLevel="0" collapsed="false">
      <c r="A23" s="45" t="s">
        <v>67</v>
      </c>
      <c r="B23" s="46" t="s">
        <v>68</v>
      </c>
      <c r="C23" s="47" t="s">
        <v>69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f aca="false">E23+F23+G23+H23</f>
        <v>0</v>
      </c>
      <c r="J23" s="49" t="n">
        <f aca="false">IF(ТолькоБСиНКО="*",0,D23-I23)</f>
        <v>0</v>
      </c>
    </row>
    <row r="24" customFormat="false" ht="12.75" hidden="true" customHeight="false" outlineLevel="0" collapsed="false">
      <c r="A24" s="45" t="s">
        <v>70</v>
      </c>
      <c r="B24" s="46" t="s">
        <v>71</v>
      </c>
      <c r="C24" s="47" t="s">
        <v>72</v>
      </c>
      <c r="D24" s="48" t="n">
        <f aca="false">D26+D27+D28+D29</f>
        <v>0</v>
      </c>
      <c r="E24" s="48" t="n">
        <f aca="false">E26+E27+E28+E29</f>
        <v>0</v>
      </c>
      <c r="F24" s="48" t="n">
        <f aca="false">F26+F27+F28+F29</f>
        <v>0</v>
      </c>
      <c r="G24" s="48" t="n">
        <f aca="false">G26+G27+G28+G29</f>
        <v>0</v>
      </c>
      <c r="H24" s="48" t="n">
        <f aca="false">H26+H27+H28+H29</f>
        <v>0</v>
      </c>
      <c r="I24" s="48" t="n">
        <f aca="false">E24+F24+G24+H24</f>
        <v>0</v>
      </c>
      <c r="J24" s="49" t="n">
        <f aca="false">IF(ТолькоБСиНКО="*",0,D24-I24)</f>
        <v>0</v>
      </c>
    </row>
    <row r="25" customFormat="false" ht="12.75" hidden="true" customHeight="false" outlineLevel="0" collapsed="false">
      <c r="A25" s="50" t="s">
        <v>73</v>
      </c>
      <c r="B25" s="37"/>
      <c r="C25" s="39"/>
      <c r="D25" s="51"/>
      <c r="E25" s="51"/>
      <c r="F25" s="51"/>
      <c r="G25" s="51"/>
      <c r="H25" s="51"/>
      <c r="I25" s="52"/>
      <c r="J25" s="53"/>
    </row>
    <row r="26" customFormat="false" ht="12.75" hidden="true" customHeight="false" outlineLevel="0" collapsed="false">
      <c r="A26" s="54" t="s">
        <v>74</v>
      </c>
      <c r="B26" s="55" t="s">
        <v>75</v>
      </c>
      <c r="C26" s="38" t="s">
        <v>76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f aca="false">E26+F26+G26+H26</f>
        <v>0</v>
      </c>
      <c r="J26" s="56" t="n">
        <f aca="false">IF(ТолькоБСиНКО="*",0,D26-I26)</f>
        <v>0</v>
      </c>
    </row>
    <row r="27" customFormat="false" ht="12.75" hidden="true" customHeight="false" outlineLevel="0" collapsed="false">
      <c r="A27" s="57" t="s">
        <v>77</v>
      </c>
      <c r="B27" s="46" t="s">
        <v>78</v>
      </c>
      <c r="C27" s="47" t="s">
        <v>79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f aca="false">E27+F27+G27+H27</f>
        <v>0</v>
      </c>
      <c r="J27" s="49" t="n">
        <f aca="false">IF(ТолькоБСиНКО="*",0,D27-I27)</f>
        <v>0</v>
      </c>
    </row>
    <row r="28" customFormat="false" ht="12.75" hidden="true" customHeight="false" outlineLevel="0" collapsed="false">
      <c r="A28" s="57" t="s">
        <v>80</v>
      </c>
      <c r="B28" s="46" t="s">
        <v>81</v>
      </c>
      <c r="C28" s="47" t="s">
        <v>82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f aca="false">E28+F28+G28+H28</f>
        <v>0</v>
      </c>
      <c r="J28" s="49" t="n">
        <f aca="false">IF(ТолькоБСиНКО="*",0,D28-I28)</f>
        <v>0</v>
      </c>
    </row>
    <row r="29" customFormat="false" ht="12.75" hidden="true" customHeight="false" outlineLevel="0" collapsed="false">
      <c r="A29" s="57" t="s">
        <v>83</v>
      </c>
      <c r="B29" s="46" t="s">
        <v>84</v>
      </c>
      <c r="C29" s="47" t="s">
        <v>85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f aca="false">E29+F29+G29+H29</f>
        <v>0</v>
      </c>
      <c r="J29" s="49" t="n">
        <f aca="false">IF(ТолькоБСиНКО="*",0,D29-I29)</f>
        <v>0</v>
      </c>
    </row>
    <row r="30" customFormat="false" ht="12.75" hidden="true" customHeight="false" outlineLevel="0" collapsed="false">
      <c r="A30" s="45" t="s">
        <v>86</v>
      </c>
      <c r="B30" s="46" t="s">
        <v>87</v>
      </c>
      <c r="C30" s="47" t="s">
        <v>88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f aca="false">E30+F30+G30+H30</f>
        <v>0</v>
      </c>
      <c r="J30" s="49" t="n">
        <f aca="false">IF(ТолькоБСиНКО="*",0,D30-I30)</f>
        <v>0</v>
      </c>
    </row>
    <row r="31" customFormat="false" ht="0.75" hidden="false" customHeight="true" outlineLevel="0" collapsed="false">
      <c r="A31" s="58"/>
      <c r="B31" s="59"/>
      <c r="C31" s="60"/>
      <c r="D31" s="61"/>
      <c r="E31" s="61"/>
      <c r="F31" s="61"/>
      <c r="G31" s="61"/>
      <c r="H31" s="61"/>
      <c r="I31" s="61"/>
      <c r="J31" s="62"/>
    </row>
  </sheetData>
  <mergeCells count="6">
    <mergeCell ref="A2:I2"/>
    <mergeCell ref="A3:I3"/>
    <mergeCell ref="D5:F5"/>
    <mergeCell ref="E15:I15"/>
    <mergeCell ref="J15:J17"/>
    <mergeCell ref="I16:I17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4.41"/>
    <col collapsed="false" customWidth="true" hidden="false" outlineLevel="0" max="3" min="3" style="0" width="5.13"/>
    <col collapsed="false" customWidth="true" hidden="false" outlineLevel="0" max="10" min="4" style="0" width="13.41"/>
  </cols>
  <sheetData>
    <row r="1" customFormat="false" ht="15" hidden="false" customHeight="false" outlineLevel="0" collapsed="false">
      <c r="A1" s="10"/>
      <c r="B1" s="10"/>
      <c r="C1" s="10"/>
      <c r="D1" s="63" t="s">
        <v>89</v>
      </c>
      <c r="E1" s="7"/>
      <c r="F1" s="7"/>
      <c r="G1" s="7"/>
      <c r="H1" s="7"/>
      <c r="I1" s="7"/>
      <c r="J1" s="8" t="s">
        <v>90</v>
      </c>
    </row>
    <row r="2" customFormat="false" ht="12.75" hidden="false" customHeight="true" outlineLevel="0" collapsed="false">
      <c r="A2" s="64"/>
      <c r="B2" s="29" t="s">
        <v>29</v>
      </c>
      <c r="C2" s="29" t="s">
        <v>29</v>
      </c>
      <c r="D2" s="29" t="s">
        <v>30</v>
      </c>
      <c r="E2" s="65" t="s">
        <v>31</v>
      </c>
      <c r="F2" s="65"/>
      <c r="G2" s="65"/>
      <c r="H2" s="65"/>
      <c r="I2" s="65"/>
      <c r="J2" s="66" t="s">
        <v>32</v>
      </c>
    </row>
    <row r="3" customFormat="false" ht="12.75" hidden="false" customHeight="false" outlineLevel="0" collapsed="false">
      <c r="A3" s="24" t="s">
        <v>33</v>
      </c>
      <c r="B3" s="25" t="s">
        <v>34</v>
      </c>
      <c r="C3" s="25" t="s">
        <v>35</v>
      </c>
      <c r="D3" s="25" t="s">
        <v>36</v>
      </c>
      <c r="E3" s="26" t="s">
        <v>37</v>
      </c>
      <c r="F3" s="26" t="s">
        <v>38</v>
      </c>
      <c r="G3" s="26" t="s">
        <v>39</v>
      </c>
      <c r="H3" s="25" t="s">
        <v>40</v>
      </c>
      <c r="I3" s="67" t="s">
        <v>41</v>
      </c>
      <c r="J3" s="66"/>
    </row>
    <row r="4" customFormat="false" ht="12.75" hidden="false" customHeight="false" outlineLevel="0" collapsed="false">
      <c r="A4" s="24"/>
      <c r="B4" s="25" t="s">
        <v>42</v>
      </c>
      <c r="C4" s="25" t="s">
        <v>43</v>
      </c>
      <c r="D4" s="25" t="s">
        <v>44</v>
      </c>
      <c r="E4" s="26" t="s">
        <v>45</v>
      </c>
      <c r="F4" s="26" t="s">
        <v>45</v>
      </c>
      <c r="G4" s="26" t="s">
        <v>46</v>
      </c>
      <c r="H4" s="25" t="s">
        <v>47</v>
      </c>
      <c r="I4" s="67"/>
      <c r="J4" s="66"/>
    </row>
    <row r="5" customFormat="false" ht="12.75" hidden="false" customHeight="false" outlineLevel="0" collapsed="false">
      <c r="A5" s="68" t="s">
        <v>48</v>
      </c>
      <c r="B5" s="69" t="n">
        <v>2</v>
      </c>
      <c r="C5" s="70" t="s">
        <v>49</v>
      </c>
      <c r="D5" s="71" t="s">
        <v>23</v>
      </c>
      <c r="E5" s="70" t="s">
        <v>50</v>
      </c>
      <c r="F5" s="72" t="s">
        <v>51</v>
      </c>
      <c r="G5" s="72" t="s">
        <v>52</v>
      </c>
      <c r="H5" s="70" t="s">
        <v>53</v>
      </c>
      <c r="I5" s="60" t="s">
        <v>54</v>
      </c>
      <c r="J5" s="73" t="s">
        <v>55</v>
      </c>
    </row>
    <row r="6" customFormat="false" ht="12.75" hidden="false" customHeight="false" outlineLevel="0" collapsed="false">
      <c r="A6" s="74" t="s">
        <v>91</v>
      </c>
      <c r="B6" s="75" t="s">
        <v>92</v>
      </c>
      <c r="C6" s="76" t="s">
        <v>93</v>
      </c>
      <c r="D6" s="77" t="n">
        <v>16482970</v>
      </c>
      <c r="E6" s="77" t="n">
        <v>16222266.64</v>
      </c>
      <c r="F6" s="77" t="n">
        <v>0</v>
      </c>
      <c r="G6" s="77" t="n">
        <v>0</v>
      </c>
      <c r="H6" s="77" t="n">
        <v>0</v>
      </c>
      <c r="I6" s="78" t="n">
        <f aca="false">E6+F6+G6+H6</f>
        <v>16222266.64</v>
      </c>
      <c r="J6" s="79" t="n">
        <f aca="false">IF(ТолькоБСиНКО="*",0,D6-I6)</f>
        <v>260703.359999999</v>
      </c>
    </row>
    <row r="7" customFormat="false" ht="12.75" hidden="false" customHeight="false" outlineLevel="0" collapsed="false">
      <c r="A7" s="80" t="s">
        <v>73</v>
      </c>
      <c r="B7" s="81"/>
      <c r="C7" s="39"/>
      <c r="D7" s="82"/>
      <c r="E7" s="82"/>
      <c r="F7" s="82"/>
      <c r="G7" s="82"/>
      <c r="H7" s="82"/>
      <c r="I7" s="82"/>
      <c r="J7" s="83"/>
    </row>
    <row r="8" customFormat="false" ht="56.25" hidden="false" customHeight="false" outlineLevel="0" collapsed="false">
      <c r="A8" s="84" t="s">
        <v>94</v>
      </c>
      <c r="B8" s="85"/>
      <c r="C8" s="86" t="s">
        <v>87</v>
      </c>
      <c r="D8" s="87" t="n">
        <v>13781570</v>
      </c>
      <c r="E8" s="87" t="n">
        <v>13781570</v>
      </c>
      <c r="F8" s="87" t="n">
        <v>0</v>
      </c>
      <c r="G8" s="87" t="n">
        <v>0</v>
      </c>
      <c r="H8" s="87" t="n">
        <v>0</v>
      </c>
      <c r="I8" s="87" t="n">
        <f aca="false">E8+F8+G8+H8</f>
        <v>13781570</v>
      </c>
      <c r="J8" s="88" t="n">
        <f aca="false">IF(ТолькоБСиНКО="*",0,D8-I8)</f>
        <v>0</v>
      </c>
    </row>
    <row r="9" customFormat="false" ht="22.5" hidden="false" customHeight="false" outlineLevel="0" collapsed="false">
      <c r="A9" s="84" t="s">
        <v>95</v>
      </c>
      <c r="B9" s="89"/>
      <c r="C9" s="90" t="s">
        <v>96</v>
      </c>
      <c r="D9" s="91" t="n">
        <v>13781570</v>
      </c>
      <c r="E9" s="91" t="n">
        <v>13781570</v>
      </c>
      <c r="F9" s="91" t="n">
        <v>0</v>
      </c>
      <c r="G9" s="91" t="n">
        <v>0</v>
      </c>
      <c r="H9" s="91" t="n">
        <v>0</v>
      </c>
      <c r="I9" s="91" t="n">
        <f aca="false">E9+F9+G9+H9</f>
        <v>13781570</v>
      </c>
      <c r="J9" s="92" t="n">
        <f aca="false">IF(ТолькоБСиНКО="*",0,D9-I9)</f>
        <v>0</v>
      </c>
    </row>
    <row r="10" customFormat="false" ht="12.75" hidden="false" customHeight="false" outlineLevel="0" collapsed="false">
      <c r="A10" s="93" t="s">
        <v>97</v>
      </c>
      <c r="B10" s="94"/>
      <c r="C10" s="95" t="s">
        <v>98</v>
      </c>
      <c r="D10" s="96" t="n">
        <v>10594898.09</v>
      </c>
      <c r="E10" s="97" t="n">
        <v>10594898.09</v>
      </c>
      <c r="F10" s="97" t="n">
        <v>0</v>
      </c>
      <c r="G10" s="97" t="n">
        <v>0</v>
      </c>
      <c r="H10" s="97" t="n">
        <v>0</v>
      </c>
      <c r="I10" s="97" t="n">
        <f aca="false">E10+F10+G10+H10</f>
        <v>10594898.09</v>
      </c>
      <c r="J10" s="56" t="n">
        <f aca="false">IF(ТолькоБСиНКО="*",0,D10-I10)</f>
        <v>0</v>
      </c>
    </row>
    <row r="11" customFormat="false" ht="45" hidden="false" customHeight="false" outlineLevel="0" collapsed="false">
      <c r="A11" s="93" t="s">
        <v>99</v>
      </c>
      <c r="B11" s="94"/>
      <c r="C11" s="95" t="s">
        <v>100</v>
      </c>
      <c r="D11" s="96" t="n">
        <v>3186671.91</v>
      </c>
      <c r="E11" s="97" t="n">
        <v>3186671.91</v>
      </c>
      <c r="F11" s="97" t="n">
        <v>0</v>
      </c>
      <c r="G11" s="97" t="n">
        <v>0</v>
      </c>
      <c r="H11" s="97" t="n">
        <v>0</v>
      </c>
      <c r="I11" s="97" t="n">
        <f aca="false">E11+F11+G11+H11</f>
        <v>3186671.91</v>
      </c>
      <c r="J11" s="56" t="n">
        <f aca="false">IF(ТолькоБСиНКО="*",0,D11-I11)</f>
        <v>0</v>
      </c>
    </row>
    <row r="12" customFormat="false" ht="22.5" hidden="false" customHeight="false" outlineLevel="0" collapsed="false">
      <c r="A12" s="84" t="s">
        <v>101</v>
      </c>
      <c r="B12" s="85"/>
      <c r="C12" s="86" t="s">
        <v>92</v>
      </c>
      <c r="D12" s="87" t="n">
        <v>2701400</v>
      </c>
      <c r="E12" s="87" t="n">
        <v>2440696.64</v>
      </c>
      <c r="F12" s="87" t="n">
        <v>0</v>
      </c>
      <c r="G12" s="87" t="n">
        <v>0</v>
      </c>
      <c r="H12" s="87" t="n">
        <v>0</v>
      </c>
      <c r="I12" s="87" t="n">
        <f aca="false">E12+F12+G12+H12</f>
        <v>2440696.64</v>
      </c>
      <c r="J12" s="88" t="n">
        <f aca="false">IF(ТолькоБСиНКО="*",0,D12-I12)</f>
        <v>260703.36</v>
      </c>
    </row>
    <row r="13" customFormat="false" ht="33.75" hidden="false" customHeight="false" outlineLevel="0" collapsed="false">
      <c r="A13" s="84" t="s">
        <v>102</v>
      </c>
      <c r="B13" s="89"/>
      <c r="C13" s="90" t="s">
        <v>103</v>
      </c>
      <c r="D13" s="91" t="n">
        <v>2701400</v>
      </c>
      <c r="E13" s="91" t="n">
        <v>2440696.64</v>
      </c>
      <c r="F13" s="91" t="n">
        <v>0</v>
      </c>
      <c r="G13" s="91" t="n">
        <v>0</v>
      </c>
      <c r="H13" s="91" t="n">
        <v>0</v>
      </c>
      <c r="I13" s="91" t="n">
        <f aca="false">E13+F13+G13+H13</f>
        <v>2440696.64</v>
      </c>
      <c r="J13" s="92" t="n">
        <f aca="false">IF(ТолькоБСиНКО="*",0,D13-I13)</f>
        <v>260703.36</v>
      </c>
    </row>
    <row r="14" customFormat="false" ht="33.75" hidden="false" customHeight="false" outlineLevel="0" collapsed="false">
      <c r="A14" s="93" t="s">
        <v>104</v>
      </c>
      <c r="B14" s="94"/>
      <c r="C14" s="95" t="s">
        <v>105</v>
      </c>
      <c r="D14" s="96" t="n">
        <v>1474093.06</v>
      </c>
      <c r="E14" s="97" t="n">
        <v>1213389.7</v>
      </c>
      <c r="F14" s="97" t="n">
        <v>0</v>
      </c>
      <c r="G14" s="97" t="n">
        <v>0</v>
      </c>
      <c r="H14" s="97" t="n">
        <v>0</v>
      </c>
      <c r="I14" s="97" t="n">
        <f aca="false">E14+F14+G14+H14</f>
        <v>1213389.7</v>
      </c>
      <c r="J14" s="56" t="n">
        <f aca="false">IF(ТолькоБСиНКО="*",0,D14-I14)</f>
        <v>260703.36</v>
      </c>
    </row>
    <row r="15" customFormat="false" ht="12.75" hidden="false" customHeight="false" outlineLevel="0" collapsed="false">
      <c r="A15" s="93" t="s">
        <v>106</v>
      </c>
      <c r="B15" s="94"/>
      <c r="C15" s="95" t="s">
        <v>107</v>
      </c>
      <c r="D15" s="96" t="n">
        <v>1227306.94</v>
      </c>
      <c r="E15" s="97" t="n">
        <v>1227306.94</v>
      </c>
      <c r="F15" s="97" t="n">
        <v>0</v>
      </c>
      <c r="G15" s="97" t="n">
        <v>0</v>
      </c>
      <c r="H15" s="97" t="n">
        <v>0</v>
      </c>
      <c r="I15" s="97" t="n">
        <f aca="false">E15+F15+G15+H15</f>
        <v>1227306.94</v>
      </c>
      <c r="J15" s="56" t="n">
        <f aca="false">IF(ТолькоБСиНКО="*",0,D15-I15)</f>
        <v>0</v>
      </c>
    </row>
    <row r="16" customFormat="false" ht="0.75" hidden="false" customHeight="true" outlineLevel="0" collapsed="false">
      <c r="A16" s="58"/>
      <c r="B16" s="59"/>
      <c r="C16" s="60"/>
      <c r="D16" s="61"/>
      <c r="E16" s="61"/>
      <c r="F16" s="61"/>
      <c r="G16" s="61"/>
      <c r="H16" s="61"/>
      <c r="I16" s="61"/>
      <c r="J16" s="62"/>
    </row>
    <row r="17" customFormat="false" ht="6" hidden="false" customHeight="true" outlineLevel="0" collapsed="false"/>
    <row r="18" customFormat="false" ht="12.75" hidden="false" customHeight="false" outlineLevel="0" collapsed="false">
      <c r="A18" s="98" t="s">
        <v>108</v>
      </c>
      <c r="B18" s="99" t="s">
        <v>109</v>
      </c>
      <c r="C18" s="100" t="s">
        <v>93</v>
      </c>
      <c r="D18" s="101" t="n">
        <f aca="false">'Раздел 1'!D19-D6</f>
        <v>0</v>
      </c>
      <c r="E18" s="101" t="n">
        <f aca="false">'Раздел 1'!E19-E6</f>
        <v>260703.359999999</v>
      </c>
      <c r="F18" s="101" t="n">
        <f aca="false">'Раздел 1'!F19-F6</f>
        <v>0</v>
      </c>
      <c r="G18" s="101" t="n">
        <f aca="false">'Раздел 1'!G19-G6</f>
        <v>0</v>
      </c>
      <c r="H18" s="101" t="n">
        <f aca="false">'Раздел 1'!H19-H6</f>
        <v>0</v>
      </c>
      <c r="I18" s="101" t="n">
        <f aca="false">'Раздел 1'!I19-I6</f>
        <v>260703.359999999</v>
      </c>
      <c r="J18" s="102" t="s">
        <v>93</v>
      </c>
    </row>
  </sheetData>
  <mergeCells count="3">
    <mergeCell ref="E2:I2"/>
    <mergeCell ref="J2:J4"/>
    <mergeCell ref="I3:I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4.41"/>
    <col collapsed="false" customWidth="true" hidden="false" outlineLevel="0" max="3" min="3" style="0" width="5.13"/>
    <col collapsed="false" customWidth="true" hidden="false" outlineLevel="0" max="10" min="4" style="0" width="13.41"/>
  </cols>
  <sheetData>
    <row r="1" customFormat="false" ht="15" hidden="false" customHeight="false" outlineLevel="0" collapsed="false">
      <c r="A1" s="21"/>
      <c r="B1" s="21"/>
      <c r="C1" s="5" t="s">
        <v>110</v>
      </c>
      <c r="D1" s="103"/>
      <c r="E1" s="22"/>
      <c r="F1" s="22"/>
      <c r="G1" s="22"/>
      <c r="H1" s="22"/>
      <c r="I1" s="22"/>
      <c r="J1" s="104" t="s">
        <v>111</v>
      </c>
    </row>
    <row r="2" customFormat="false" ht="12.75" hidden="false" customHeight="true" outlineLevel="0" collapsed="false">
      <c r="A2" s="24"/>
      <c r="B2" s="25" t="s">
        <v>29</v>
      </c>
      <c r="C2" s="25" t="s">
        <v>29</v>
      </c>
      <c r="D2" s="25" t="s">
        <v>30</v>
      </c>
      <c r="E2" s="26" t="s">
        <v>31</v>
      </c>
      <c r="F2" s="26"/>
      <c r="G2" s="26"/>
      <c r="H2" s="26"/>
      <c r="I2" s="26"/>
      <c r="J2" s="66" t="s">
        <v>32</v>
      </c>
    </row>
    <row r="3" customFormat="false" ht="12.75" hidden="false" customHeight="false" outlineLevel="0" collapsed="false">
      <c r="A3" s="24" t="s">
        <v>33</v>
      </c>
      <c r="B3" s="25" t="s">
        <v>34</v>
      </c>
      <c r="C3" s="25" t="s">
        <v>35</v>
      </c>
      <c r="D3" s="25" t="s">
        <v>36</v>
      </c>
      <c r="E3" s="28" t="s">
        <v>37</v>
      </c>
      <c r="F3" s="28" t="s">
        <v>38</v>
      </c>
      <c r="G3" s="28" t="s">
        <v>39</v>
      </c>
      <c r="H3" s="29" t="s">
        <v>40</v>
      </c>
      <c r="I3" s="30" t="s">
        <v>41</v>
      </c>
      <c r="J3" s="66"/>
    </row>
    <row r="4" customFormat="false" ht="12.75" hidden="false" customHeight="false" outlineLevel="0" collapsed="false">
      <c r="A4" s="31"/>
      <c r="B4" s="32" t="s">
        <v>42</v>
      </c>
      <c r="C4" s="25" t="s">
        <v>43</v>
      </c>
      <c r="D4" s="32" t="s">
        <v>44</v>
      </c>
      <c r="E4" s="26" t="s">
        <v>45</v>
      </c>
      <c r="F4" s="33" t="s">
        <v>45</v>
      </c>
      <c r="G4" s="33" t="s">
        <v>46</v>
      </c>
      <c r="H4" s="32" t="s">
        <v>47</v>
      </c>
      <c r="I4" s="30"/>
      <c r="J4" s="66"/>
    </row>
    <row r="5" customFormat="false" ht="12.75" hidden="false" customHeight="false" outlineLevel="0" collapsed="false">
      <c r="A5" s="34" t="s">
        <v>48</v>
      </c>
      <c r="B5" s="35" t="n">
        <v>2</v>
      </c>
      <c r="C5" s="36" t="s">
        <v>49</v>
      </c>
      <c r="D5" s="34" t="s">
        <v>23</v>
      </c>
      <c r="E5" s="36" t="s">
        <v>50</v>
      </c>
      <c r="F5" s="37" t="s">
        <v>51</v>
      </c>
      <c r="G5" s="37" t="s">
        <v>52</v>
      </c>
      <c r="H5" s="38" t="s">
        <v>53</v>
      </c>
      <c r="I5" s="38" t="s">
        <v>54</v>
      </c>
      <c r="J5" s="39" t="s">
        <v>55</v>
      </c>
    </row>
    <row r="6" customFormat="false" ht="22.5" hidden="false" customHeight="false" outlineLevel="0" collapsed="false">
      <c r="A6" s="105" t="s">
        <v>112</v>
      </c>
      <c r="B6" s="106"/>
      <c r="C6" s="107"/>
      <c r="D6" s="108"/>
      <c r="E6" s="109"/>
      <c r="F6" s="109"/>
      <c r="G6" s="109"/>
      <c r="H6" s="109"/>
      <c r="I6" s="109"/>
      <c r="J6" s="110"/>
    </row>
    <row r="7" customFormat="false" ht="22.5" hidden="false" customHeight="false" outlineLevel="0" collapsed="false">
      <c r="A7" s="111" t="s">
        <v>113</v>
      </c>
      <c r="B7" s="112" t="s">
        <v>114</v>
      </c>
      <c r="C7" s="76"/>
      <c r="D7" s="113" t="n">
        <f aca="false">D9+D18+D21+D25+D28+D32+D41</f>
        <v>0</v>
      </c>
      <c r="E7" s="113" t="n">
        <f aca="false">E9+E18+E21+E25+E28+E32+E41</f>
        <v>-260703.359999999</v>
      </c>
      <c r="F7" s="113" t="n">
        <f aca="false">F9+F18+F21+F25+F28+F32+F41</f>
        <v>0</v>
      </c>
      <c r="G7" s="113" t="n">
        <f aca="false">G9+G18+G21+G25+G28+G32+G41</f>
        <v>0</v>
      </c>
      <c r="H7" s="113" t="n">
        <f aca="false">H9+H18+H21+H25+H28+H32+H41</f>
        <v>0</v>
      </c>
      <c r="I7" s="113" t="n">
        <f aca="false">I9+I18+I21+I25+I28+I32+I41</f>
        <v>-260703.359999999</v>
      </c>
      <c r="J7" s="79" t="n">
        <f aca="false">IF(ТолькоБСиНКО="*",0,D7-I7)</f>
        <v>260703.359999999</v>
      </c>
    </row>
    <row r="8" customFormat="false" ht="12.75" hidden="false" customHeight="false" outlineLevel="0" collapsed="false">
      <c r="A8" s="50" t="s">
        <v>73</v>
      </c>
      <c r="B8" s="114"/>
      <c r="C8" s="39"/>
      <c r="D8" s="115"/>
      <c r="E8" s="115"/>
      <c r="F8" s="115"/>
      <c r="G8" s="115"/>
      <c r="H8" s="115"/>
      <c r="I8" s="115"/>
      <c r="J8" s="83"/>
    </row>
    <row r="9" customFormat="false" ht="12.75" hidden="false" customHeight="false" outlineLevel="0" collapsed="false">
      <c r="A9" s="116" t="s">
        <v>115</v>
      </c>
      <c r="B9" s="94" t="s">
        <v>116</v>
      </c>
      <c r="C9" s="117"/>
      <c r="D9" s="97" t="n">
        <f aca="false">D11+D12+D13+D14+D15+D16+D17</f>
        <v>0</v>
      </c>
      <c r="E9" s="97" t="n">
        <f aca="false">E11+E12+E13+E14+E15+E16+E17</f>
        <v>0</v>
      </c>
      <c r="F9" s="97" t="n">
        <f aca="false">F11+F12+F13+F14+F15+F16+F17</f>
        <v>0</v>
      </c>
      <c r="G9" s="97" t="n">
        <f aca="false">G11+G12+G13+G14+G15+G16+G17</f>
        <v>0</v>
      </c>
      <c r="H9" s="97" t="n">
        <f aca="false">H11+H12+H13+H14+H15+H16+H17</f>
        <v>0</v>
      </c>
      <c r="I9" s="118" t="n">
        <f aca="false">E9+F9+G9+H9</f>
        <v>0</v>
      </c>
      <c r="J9" s="119" t="n">
        <f aca="false">IF(ТолькоБСиНКО="*",0,D9-I9)</f>
        <v>0</v>
      </c>
    </row>
    <row r="10" customFormat="false" ht="12.75" hidden="false" customHeight="false" outlineLevel="0" collapsed="false">
      <c r="A10" s="50" t="s">
        <v>117</v>
      </c>
      <c r="B10" s="37"/>
      <c r="C10" s="39"/>
      <c r="D10" s="51"/>
      <c r="E10" s="51"/>
      <c r="F10" s="51"/>
      <c r="G10" s="51"/>
      <c r="H10" s="52"/>
      <c r="I10" s="52"/>
      <c r="J10" s="53"/>
    </row>
    <row r="11" customFormat="false" ht="12.75" hidden="true" customHeight="false" outlineLevel="0" collapsed="false">
      <c r="A11" s="111" t="s">
        <v>118</v>
      </c>
      <c r="B11" s="94"/>
      <c r="C11" s="117" t="s">
        <v>119</v>
      </c>
      <c r="D11" s="97"/>
      <c r="E11" s="97" t="n">
        <v>0</v>
      </c>
      <c r="F11" s="97" t="n">
        <v>0</v>
      </c>
      <c r="G11" s="97" t="n">
        <v>0</v>
      </c>
      <c r="H11" s="97" t="n">
        <v>0</v>
      </c>
      <c r="I11" s="97" t="n">
        <f aca="false">E11+F11+G11+H11</f>
        <v>0</v>
      </c>
      <c r="J11" s="119" t="n">
        <f aca="false">IF(ТолькоБСиНКО="*",0,D11-I11)</f>
        <v>0</v>
      </c>
    </row>
    <row r="12" customFormat="false" ht="22.5" hidden="true" customHeight="false" outlineLevel="0" collapsed="false">
      <c r="A12" s="57" t="s">
        <v>120</v>
      </c>
      <c r="B12" s="46"/>
      <c r="C12" s="120" t="s">
        <v>116</v>
      </c>
      <c r="D12" s="48"/>
      <c r="E12" s="48" t="n">
        <v>0</v>
      </c>
      <c r="F12" s="48" t="n">
        <v>0</v>
      </c>
      <c r="G12" s="48" t="n">
        <v>0</v>
      </c>
      <c r="H12" s="48" t="n">
        <v>0</v>
      </c>
      <c r="I12" s="48" t="n">
        <f aca="false">E12+F12+G12+H12</f>
        <v>0</v>
      </c>
      <c r="J12" s="49" t="n">
        <f aca="false">IF(ТолькоБСиНКО="*",0,D12-I12)</f>
        <v>0</v>
      </c>
    </row>
    <row r="13" customFormat="false" ht="22.5" hidden="true" customHeight="false" outlineLevel="0" collapsed="false">
      <c r="A13" s="57" t="s">
        <v>121</v>
      </c>
      <c r="B13" s="46"/>
      <c r="C13" s="120" t="s">
        <v>122</v>
      </c>
      <c r="D13" s="48"/>
      <c r="E13" s="48" t="n">
        <v>0</v>
      </c>
      <c r="F13" s="48" t="n">
        <v>0</v>
      </c>
      <c r="G13" s="48" t="n">
        <v>0</v>
      </c>
      <c r="H13" s="48" t="n">
        <v>0</v>
      </c>
      <c r="I13" s="48" t="n">
        <f aca="false">E13+F13+G13+H13</f>
        <v>0</v>
      </c>
      <c r="J13" s="49" t="n">
        <f aca="false">IF(ТолькоБСиНКО="*",0,D13-I13)</f>
        <v>0</v>
      </c>
    </row>
    <row r="14" customFormat="false" ht="12.75" hidden="true" customHeight="false" outlineLevel="0" collapsed="false">
      <c r="A14" s="57" t="s">
        <v>123</v>
      </c>
      <c r="B14" s="121"/>
      <c r="C14" s="122" t="s">
        <v>124</v>
      </c>
      <c r="D14" s="48"/>
      <c r="E14" s="48" t="n">
        <v>0</v>
      </c>
      <c r="F14" s="48" t="n">
        <v>0</v>
      </c>
      <c r="G14" s="48" t="n">
        <v>0</v>
      </c>
      <c r="H14" s="48" t="n">
        <v>0</v>
      </c>
      <c r="I14" s="48" t="n">
        <f aca="false">E14+F14+G14+H14</f>
        <v>0</v>
      </c>
      <c r="J14" s="49" t="n">
        <f aca="false">IF(ТолькоБСиНКО="*",0,D14-I14)</f>
        <v>0</v>
      </c>
    </row>
    <row r="15" customFormat="false" ht="12.75" hidden="true" customHeight="false" outlineLevel="0" collapsed="false">
      <c r="A15" s="57" t="s">
        <v>125</v>
      </c>
      <c r="B15" s="121"/>
      <c r="C15" s="122" t="s">
        <v>126</v>
      </c>
      <c r="D15" s="48"/>
      <c r="E15" s="48" t="n">
        <v>0</v>
      </c>
      <c r="F15" s="48" t="n">
        <v>0</v>
      </c>
      <c r="G15" s="48" t="n">
        <v>0</v>
      </c>
      <c r="H15" s="48" t="n">
        <v>0</v>
      </c>
      <c r="I15" s="48" t="n">
        <f aca="false">E15+F15+G15+H15</f>
        <v>0</v>
      </c>
      <c r="J15" s="49" t="n">
        <f aca="false">IF(ТолькоБСиНКО="*",0,D15-I15)</f>
        <v>0</v>
      </c>
    </row>
    <row r="16" customFormat="false" ht="22.5" hidden="true" customHeight="false" outlineLevel="0" collapsed="false">
      <c r="A16" s="57" t="s">
        <v>127</v>
      </c>
      <c r="B16" s="121"/>
      <c r="C16" s="122" t="s">
        <v>128</v>
      </c>
      <c r="D16" s="48"/>
      <c r="E16" s="48" t="n">
        <v>0</v>
      </c>
      <c r="F16" s="48" t="n">
        <v>0</v>
      </c>
      <c r="G16" s="48" t="n">
        <v>0</v>
      </c>
      <c r="H16" s="48" t="n">
        <v>0</v>
      </c>
      <c r="I16" s="48" t="n">
        <f aca="false">E16+F16+G16+H16</f>
        <v>0</v>
      </c>
      <c r="J16" s="49" t="n">
        <f aca="false">IF(ТолькоБСиНКО="*",0,D16-I16)</f>
        <v>0</v>
      </c>
    </row>
    <row r="17" customFormat="false" ht="22.5" hidden="true" customHeight="false" outlineLevel="0" collapsed="false">
      <c r="A17" s="123" t="s">
        <v>129</v>
      </c>
      <c r="B17" s="124"/>
      <c r="C17" s="122" t="s">
        <v>130</v>
      </c>
      <c r="D17" s="125"/>
      <c r="E17" s="125" t="n">
        <v>0</v>
      </c>
      <c r="F17" s="125" t="n">
        <v>0</v>
      </c>
      <c r="G17" s="125" t="n">
        <v>0</v>
      </c>
      <c r="H17" s="125" t="n">
        <v>0</v>
      </c>
      <c r="I17" s="125" t="n">
        <f aca="false">E17+F17+G17+H17</f>
        <v>0</v>
      </c>
      <c r="J17" s="49" t="n">
        <f aca="false">IF(ТолькоБСиНКО="*",0,D17-I17)</f>
        <v>0</v>
      </c>
    </row>
    <row r="18" customFormat="false" ht="12.75" hidden="false" customHeight="false" outlineLevel="0" collapsed="false">
      <c r="A18" s="126" t="s">
        <v>131</v>
      </c>
      <c r="B18" s="68" t="s">
        <v>132</v>
      </c>
      <c r="C18" s="47" t="s">
        <v>93</v>
      </c>
      <c r="D18" s="48" t="n">
        <f aca="false">D19+D20</f>
        <v>0</v>
      </c>
      <c r="E18" s="48" t="n">
        <f aca="false">E19+E20</f>
        <v>0</v>
      </c>
      <c r="F18" s="48" t="n">
        <f aca="false">F19+F20</f>
        <v>0</v>
      </c>
      <c r="G18" s="48" t="n">
        <f aca="false">G19+G20</f>
        <v>0</v>
      </c>
      <c r="H18" s="48" t="n">
        <f aca="false">H19+H20</f>
        <v>0</v>
      </c>
      <c r="I18" s="48" t="n">
        <f aca="false">E18+F18+G18+H18</f>
        <v>0</v>
      </c>
      <c r="J18" s="49" t="n">
        <f aca="false">IF(ТолькоБСиНКО="*",0,D18-I18)</f>
        <v>0</v>
      </c>
    </row>
    <row r="19" customFormat="false" ht="12.75" hidden="false" customHeight="false" outlineLevel="0" collapsed="false">
      <c r="A19" s="127" t="s">
        <v>133</v>
      </c>
      <c r="B19" s="55" t="s">
        <v>134</v>
      </c>
      <c r="C19" s="39" t="s">
        <v>135</v>
      </c>
      <c r="D19" s="51"/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E19+F19+G19+H19</f>
        <v>0</v>
      </c>
      <c r="J19" s="49" t="n">
        <f aca="false">IF(ТолькоБСиНКО="*",0,D19-I19)</f>
        <v>0</v>
      </c>
    </row>
    <row r="20" customFormat="false" ht="12.75" hidden="false" customHeight="false" outlineLevel="0" collapsed="false">
      <c r="A20" s="57" t="s">
        <v>136</v>
      </c>
      <c r="B20" s="46" t="s">
        <v>137</v>
      </c>
      <c r="C20" s="47" t="s">
        <v>138</v>
      </c>
      <c r="D20" s="48"/>
      <c r="E20" s="48" t="n">
        <v>0</v>
      </c>
      <c r="F20" s="48" t="n">
        <v>0</v>
      </c>
      <c r="G20" s="48" t="n">
        <v>0</v>
      </c>
      <c r="H20" s="48"/>
      <c r="I20" s="48" t="n">
        <f aca="false">E20+F20+G20+H20</f>
        <v>0</v>
      </c>
      <c r="J20" s="49" t="n">
        <f aca="false">IF(ТолькоБСиНКО="*",0,D20-I20)</f>
        <v>0</v>
      </c>
    </row>
    <row r="21" customFormat="false" ht="12.75" hidden="false" customHeight="false" outlineLevel="0" collapsed="false">
      <c r="A21" s="128" t="s">
        <v>139</v>
      </c>
      <c r="B21" s="37" t="s">
        <v>122</v>
      </c>
      <c r="C21" s="39"/>
      <c r="D21" s="51" t="n">
        <f aca="false">D23+D24</f>
        <v>0</v>
      </c>
      <c r="E21" s="51" t="n">
        <f aca="false">E23+E24</f>
        <v>0</v>
      </c>
      <c r="F21" s="51" t="n">
        <f aca="false">F23+F24</f>
        <v>0</v>
      </c>
      <c r="G21" s="51" t="n">
        <f aca="false">G23+G24</f>
        <v>0</v>
      </c>
      <c r="H21" s="51" t="n">
        <f aca="false">H23+H24</f>
        <v>0</v>
      </c>
      <c r="I21" s="51" t="n">
        <f aca="false">E21+F21+G21+H21</f>
        <v>0</v>
      </c>
      <c r="J21" s="49" t="n">
        <f aca="false">IF(ТолькоБСиНКО="*",0,D21-I21)</f>
        <v>0</v>
      </c>
    </row>
    <row r="22" customFormat="false" ht="12.75" hidden="false" customHeight="false" outlineLevel="0" collapsed="false">
      <c r="A22" s="129" t="s">
        <v>117</v>
      </c>
      <c r="B22" s="121"/>
      <c r="C22" s="36"/>
      <c r="D22" s="125"/>
      <c r="E22" s="125"/>
      <c r="F22" s="125"/>
      <c r="G22" s="125"/>
      <c r="H22" s="125"/>
      <c r="I22" s="125"/>
      <c r="J22" s="53"/>
    </row>
    <row r="23" customFormat="false" ht="22.5" hidden="true" customHeight="false" outlineLevel="0" collapsed="false">
      <c r="A23" s="127" t="s">
        <v>140</v>
      </c>
      <c r="B23" s="55"/>
      <c r="C23" s="38" t="s">
        <v>141</v>
      </c>
      <c r="D23" s="51"/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E23+F23+G23+H23</f>
        <v>0</v>
      </c>
      <c r="J23" s="56" t="n">
        <f aca="false">IF(ТолькоБСиНКО="*",0,D23-I23)</f>
        <v>0</v>
      </c>
    </row>
    <row r="24" customFormat="false" ht="22.5" hidden="true" customHeight="false" outlineLevel="0" collapsed="false">
      <c r="A24" s="127" t="s">
        <v>142</v>
      </c>
      <c r="B24" s="121"/>
      <c r="C24" s="36" t="s">
        <v>143</v>
      </c>
      <c r="D24" s="125"/>
      <c r="E24" s="125" t="n">
        <v>0</v>
      </c>
      <c r="F24" s="125" t="n">
        <v>0</v>
      </c>
      <c r="G24" s="125" t="n">
        <v>0</v>
      </c>
      <c r="H24" s="125" t="n">
        <v>0</v>
      </c>
      <c r="I24" s="125" t="n">
        <f aca="false">E24+F24+G24+H24</f>
        <v>0</v>
      </c>
      <c r="J24" s="49" t="n">
        <f aca="false">IF(ТолькоБСиНКО="*",0,D24-I24)</f>
        <v>0</v>
      </c>
    </row>
    <row r="25" customFormat="false" ht="12.75" hidden="false" customHeight="false" outlineLevel="0" collapsed="false">
      <c r="A25" s="45" t="s">
        <v>144</v>
      </c>
      <c r="B25" s="46" t="s">
        <v>145</v>
      </c>
      <c r="C25" s="47" t="s">
        <v>93</v>
      </c>
      <c r="D25" s="48" t="n">
        <v>0</v>
      </c>
      <c r="E25" s="48" t="n">
        <f aca="false">E26+E27</f>
        <v>-260703.359999999</v>
      </c>
      <c r="F25" s="48" t="n">
        <f aca="false">F26+F27</f>
        <v>0</v>
      </c>
      <c r="G25" s="48" t="n">
        <f aca="false">G26+G27</f>
        <v>0</v>
      </c>
      <c r="H25" s="48" t="n">
        <f aca="false">H26+H27</f>
        <v>0</v>
      </c>
      <c r="I25" s="48" t="n">
        <f aca="false">I26+I27</f>
        <v>-260703.359999999</v>
      </c>
      <c r="J25" s="49" t="n">
        <f aca="false">IF(ТолькоБСиНКО="*",0,D25-I25)</f>
        <v>260703.359999999</v>
      </c>
    </row>
    <row r="26" customFormat="false" ht="12.75" hidden="false" customHeight="false" outlineLevel="0" collapsed="false">
      <c r="A26" s="57" t="s">
        <v>146</v>
      </c>
      <c r="B26" s="130" t="s">
        <v>128</v>
      </c>
      <c r="C26" s="117" t="s">
        <v>135</v>
      </c>
      <c r="D26" s="97"/>
      <c r="E26" s="97" t="n">
        <v>-16482970</v>
      </c>
      <c r="F26" s="97" t="n">
        <v>0</v>
      </c>
      <c r="G26" s="97" t="n">
        <v>0</v>
      </c>
      <c r="H26" s="97"/>
      <c r="I26" s="51" t="n">
        <f aca="false">E26+F26+G26+H26</f>
        <v>-16482970</v>
      </c>
      <c r="J26" s="56" t="s">
        <v>93</v>
      </c>
    </row>
    <row r="27" customFormat="false" ht="12.75" hidden="false" customHeight="false" outlineLevel="0" collapsed="false">
      <c r="A27" s="57" t="s">
        <v>147</v>
      </c>
      <c r="B27" s="46" t="s">
        <v>141</v>
      </c>
      <c r="C27" s="120" t="s">
        <v>138</v>
      </c>
      <c r="D27" s="48"/>
      <c r="E27" s="48" t="n">
        <v>16222266.64</v>
      </c>
      <c r="F27" s="48" t="n">
        <v>0</v>
      </c>
      <c r="G27" s="48" t="n">
        <v>0</v>
      </c>
      <c r="H27" s="131"/>
      <c r="I27" s="48" t="n">
        <f aca="false">E27+F27+G27+H27</f>
        <v>16222266.64</v>
      </c>
      <c r="J27" s="132" t="s">
        <v>93</v>
      </c>
    </row>
    <row r="28" customFormat="false" ht="24" hidden="false" customHeight="false" outlineLevel="0" collapsed="false">
      <c r="A28" s="116" t="s">
        <v>148</v>
      </c>
      <c r="B28" s="94" t="s">
        <v>149</v>
      </c>
      <c r="C28" s="117" t="s">
        <v>93</v>
      </c>
      <c r="D28" s="97" t="n">
        <f aca="false">D30+D31</f>
        <v>0</v>
      </c>
      <c r="E28" s="97" t="n">
        <f aca="false">E30+E31</f>
        <v>0</v>
      </c>
      <c r="F28" s="97" t="n">
        <f aca="false">F30+F31</f>
        <v>0</v>
      </c>
      <c r="G28" s="97" t="n">
        <f aca="false">G30+G31</f>
        <v>0</v>
      </c>
      <c r="H28" s="97" t="n">
        <f aca="false">H30+H31</f>
        <v>0</v>
      </c>
      <c r="I28" s="118" t="n">
        <f aca="false">I30+I31</f>
        <v>0</v>
      </c>
      <c r="J28" s="49" t="n">
        <f aca="false">IF(ТолькоБСиНКО="*",0,D28-I28)</f>
        <v>0</v>
      </c>
    </row>
    <row r="29" customFormat="false" ht="12.75" hidden="false" customHeight="false" outlineLevel="0" collapsed="false">
      <c r="A29" s="50" t="s">
        <v>73</v>
      </c>
      <c r="B29" s="37"/>
      <c r="C29" s="39"/>
      <c r="D29" s="51"/>
      <c r="E29" s="51"/>
      <c r="F29" s="51"/>
      <c r="G29" s="51"/>
      <c r="H29" s="51"/>
      <c r="I29" s="51"/>
      <c r="J29" s="119"/>
    </row>
    <row r="30" customFormat="false" ht="12.75" hidden="false" customHeight="false" outlineLevel="0" collapsed="false">
      <c r="A30" s="111" t="s">
        <v>150</v>
      </c>
      <c r="B30" s="37" t="s">
        <v>151</v>
      </c>
      <c r="C30" s="39" t="s">
        <v>135</v>
      </c>
      <c r="D30" s="51"/>
      <c r="E30" s="51" t="n">
        <v>0</v>
      </c>
      <c r="F30" s="51" t="n">
        <v>0</v>
      </c>
      <c r="G30" s="51" t="n">
        <v>0</v>
      </c>
      <c r="H30" s="51"/>
      <c r="I30" s="51" t="n">
        <f aca="false">E30+F30+G30+H30</f>
        <v>0</v>
      </c>
      <c r="J30" s="119" t="s">
        <v>93</v>
      </c>
    </row>
    <row r="31" customFormat="false" ht="12.75" hidden="false" customHeight="false" outlineLevel="0" collapsed="false">
      <c r="A31" s="57" t="s">
        <v>152</v>
      </c>
      <c r="B31" s="46" t="s">
        <v>153</v>
      </c>
      <c r="C31" s="120" t="s">
        <v>138</v>
      </c>
      <c r="D31" s="48"/>
      <c r="E31" s="48" t="n">
        <v>0</v>
      </c>
      <c r="F31" s="48" t="n">
        <v>0</v>
      </c>
      <c r="G31" s="48" t="n">
        <v>0</v>
      </c>
      <c r="H31" s="131"/>
      <c r="I31" s="48" t="n">
        <f aca="false">E31+F31+G31+H31</f>
        <v>0</v>
      </c>
      <c r="J31" s="133" t="s">
        <v>93</v>
      </c>
    </row>
    <row r="32" customFormat="false" ht="24" hidden="false" customHeight="false" outlineLevel="0" collapsed="false">
      <c r="A32" s="134" t="s">
        <v>154</v>
      </c>
      <c r="B32" s="46" t="s">
        <v>143</v>
      </c>
      <c r="C32" s="120" t="s">
        <v>93</v>
      </c>
      <c r="D32" s="48" t="n">
        <f aca="false">D34+D35</f>
        <v>0</v>
      </c>
      <c r="E32" s="48" t="n">
        <f aca="false">E34+E35</f>
        <v>0</v>
      </c>
      <c r="F32" s="48" t="n">
        <f aca="false">F34+F35</f>
        <v>0</v>
      </c>
      <c r="G32" s="48" t="n">
        <f aca="false">G34+G35</f>
        <v>0</v>
      </c>
      <c r="H32" s="48" t="n">
        <f aca="false">H34+H35</f>
        <v>0</v>
      </c>
      <c r="I32" s="131" t="n">
        <f aca="false">I34+I35</f>
        <v>0</v>
      </c>
      <c r="J32" s="49" t="n">
        <f aca="false">IF(ТолькоБСиНКО="*",0,D32-I32)</f>
        <v>0</v>
      </c>
    </row>
    <row r="33" customFormat="false" ht="12.75" hidden="false" customHeight="false" outlineLevel="0" collapsed="false">
      <c r="A33" s="50" t="s">
        <v>73</v>
      </c>
      <c r="B33" s="37"/>
      <c r="C33" s="39"/>
      <c r="D33" s="51"/>
      <c r="E33" s="51"/>
      <c r="F33" s="51"/>
      <c r="G33" s="51"/>
      <c r="H33" s="51"/>
      <c r="I33" s="51"/>
      <c r="J33" s="119"/>
    </row>
    <row r="34" customFormat="false" ht="22.5" hidden="false" customHeight="false" outlineLevel="0" collapsed="false">
      <c r="A34" s="111" t="s">
        <v>155</v>
      </c>
      <c r="B34" s="37" t="s">
        <v>156</v>
      </c>
      <c r="C34" s="39"/>
      <c r="D34" s="51"/>
      <c r="E34" s="51" t="n">
        <v>0</v>
      </c>
      <c r="F34" s="51" t="n">
        <v>0</v>
      </c>
      <c r="G34" s="51"/>
      <c r="H34" s="51"/>
      <c r="I34" s="51" t="n">
        <f aca="false">E34+F34+G34+H34</f>
        <v>0</v>
      </c>
      <c r="J34" s="119" t="n">
        <f aca="false">IF(ТолькоБСиНКО="*",0,D34-I34)</f>
        <v>0</v>
      </c>
    </row>
    <row r="35" customFormat="false" ht="22.5" hidden="false" customHeight="false" outlineLevel="0" collapsed="false">
      <c r="A35" s="57" t="s">
        <v>157</v>
      </c>
      <c r="B35" s="135" t="s">
        <v>158</v>
      </c>
      <c r="C35" s="70"/>
      <c r="D35" s="136"/>
      <c r="E35" s="136" t="n">
        <v>0</v>
      </c>
      <c r="F35" s="136" t="n">
        <v>0</v>
      </c>
      <c r="G35" s="136"/>
      <c r="H35" s="136"/>
      <c r="I35" s="137" t="n">
        <f aca="false">E35+F35+G35+H35</f>
        <v>0</v>
      </c>
      <c r="J35" s="138" t="n">
        <f aca="false">IF(ТолькоБСиНКО="*",0,D35-I35)</f>
        <v>0</v>
      </c>
    </row>
    <row r="36" customFormat="false" ht="15" hidden="false" customHeight="false" outlineLevel="0" collapsed="false">
      <c r="A36" s="21"/>
      <c r="B36" s="21"/>
      <c r="C36" s="5"/>
      <c r="D36" s="103"/>
      <c r="E36" s="22"/>
      <c r="F36" s="22"/>
      <c r="G36" s="22"/>
      <c r="H36" s="22"/>
      <c r="I36" s="22"/>
      <c r="J36" s="104" t="s">
        <v>159</v>
      </c>
    </row>
    <row r="37" customFormat="false" ht="12.75" hidden="false" customHeight="true" outlineLevel="0" collapsed="false">
      <c r="A37" s="24"/>
      <c r="B37" s="25" t="s">
        <v>29</v>
      </c>
      <c r="C37" s="25" t="s">
        <v>29</v>
      </c>
      <c r="D37" s="25" t="s">
        <v>30</v>
      </c>
      <c r="E37" s="26" t="s">
        <v>31</v>
      </c>
      <c r="F37" s="26"/>
      <c r="G37" s="26"/>
      <c r="H37" s="26"/>
      <c r="I37" s="26"/>
      <c r="J37" s="66" t="s">
        <v>32</v>
      </c>
    </row>
    <row r="38" customFormat="false" ht="12.75" hidden="false" customHeight="false" outlineLevel="0" collapsed="false">
      <c r="A38" s="24" t="s">
        <v>33</v>
      </c>
      <c r="B38" s="25" t="s">
        <v>34</v>
      </c>
      <c r="C38" s="25" t="s">
        <v>35</v>
      </c>
      <c r="D38" s="25" t="s">
        <v>36</v>
      </c>
      <c r="E38" s="28" t="s">
        <v>37</v>
      </c>
      <c r="F38" s="28" t="s">
        <v>38</v>
      </c>
      <c r="G38" s="28" t="s">
        <v>39</v>
      </c>
      <c r="H38" s="29" t="s">
        <v>40</v>
      </c>
      <c r="I38" s="30" t="s">
        <v>41</v>
      </c>
      <c r="J38" s="66"/>
    </row>
    <row r="39" customFormat="false" ht="12.75" hidden="false" customHeight="false" outlineLevel="0" collapsed="false">
      <c r="A39" s="24"/>
      <c r="B39" s="25" t="s">
        <v>42</v>
      </c>
      <c r="C39" s="25" t="s">
        <v>43</v>
      </c>
      <c r="D39" s="25" t="s">
        <v>44</v>
      </c>
      <c r="E39" s="26" t="s">
        <v>45</v>
      </c>
      <c r="F39" s="26" t="s">
        <v>45</v>
      </c>
      <c r="G39" s="26" t="s">
        <v>46</v>
      </c>
      <c r="H39" s="25" t="s">
        <v>47</v>
      </c>
      <c r="I39" s="30"/>
      <c r="J39" s="66"/>
    </row>
    <row r="40" customFormat="false" ht="12.75" hidden="false" customHeight="false" outlineLevel="0" collapsed="false">
      <c r="A40" s="139" t="s">
        <v>48</v>
      </c>
      <c r="B40" s="140" t="n">
        <v>2</v>
      </c>
      <c r="C40" s="141" t="s">
        <v>49</v>
      </c>
      <c r="D40" s="141" t="s">
        <v>23</v>
      </c>
      <c r="E40" s="70" t="s">
        <v>50</v>
      </c>
      <c r="F40" s="72" t="s">
        <v>51</v>
      </c>
      <c r="G40" s="72" t="s">
        <v>52</v>
      </c>
      <c r="H40" s="70" t="s">
        <v>53</v>
      </c>
      <c r="I40" s="60" t="s">
        <v>54</v>
      </c>
      <c r="J40" s="141" t="s">
        <v>55</v>
      </c>
    </row>
    <row r="41" customFormat="false" ht="24" hidden="false" customHeight="false" outlineLevel="0" collapsed="false">
      <c r="A41" s="116" t="s">
        <v>160</v>
      </c>
      <c r="B41" s="94" t="s">
        <v>161</v>
      </c>
      <c r="C41" s="117" t="s">
        <v>93</v>
      </c>
      <c r="D41" s="97" t="n">
        <f aca="false">D43+D44</f>
        <v>0</v>
      </c>
      <c r="E41" s="97" t="n">
        <f aca="false">E43+E44</f>
        <v>0</v>
      </c>
      <c r="F41" s="97" t="n">
        <f aca="false">F43+F44</f>
        <v>0</v>
      </c>
      <c r="G41" s="97" t="n">
        <f aca="false">G43+G44</f>
        <v>0</v>
      </c>
      <c r="H41" s="97" t="n">
        <f aca="false">H43+H44</f>
        <v>0</v>
      </c>
      <c r="I41" s="118" t="n">
        <f aca="false">I43+I44</f>
        <v>0</v>
      </c>
      <c r="J41" s="56" t="n">
        <f aca="false">IF(ТолькоБСиНКО="*",0,D41-I41)</f>
        <v>0</v>
      </c>
    </row>
    <row r="42" customFormat="false" ht="12.75" hidden="false" customHeight="false" outlineLevel="0" collapsed="false">
      <c r="A42" s="50" t="s">
        <v>73</v>
      </c>
      <c r="B42" s="37"/>
      <c r="C42" s="39"/>
      <c r="D42" s="51"/>
      <c r="E42" s="51"/>
      <c r="F42" s="51"/>
      <c r="G42" s="51"/>
      <c r="H42" s="51"/>
      <c r="I42" s="51"/>
      <c r="J42" s="119"/>
    </row>
    <row r="43" customFormat="false" ht="22.5" hidden="false" customHeight="false" outlineLevel="0" collapsed="false">
      <c r="A43" s="111" t="s">
        <v>162</v>
      </c>
      <c r="B43" s="37" t="s">
        <v>163</v>
      </c>
      <c r="C43" s="39"/>
      <c r="D43" s="51"/>
      <c r="E43" s="51" t="n">
        <v>0</v>
      </c>
      <c r="F43" s="51" t="n">
        <v>0</v>
      </c>
      <c r="G43" s="51" t="n">
        <v>0</v>
      </c>
      <c r="H43" s="51" t="n">
        <v>0</v>
      </c>
      <c r="I43" s="51" t="n">
        <f aca="false">E43+F43+G43+H43</f>
        <v>0</v>
      </c>
      <c r="J43" s="119" t="n">
        <f aca="false">IF(ТолькоБСиНКО="*",0,D43-I43)</f>
        <v>0</v>
      </c>
    </row>
    <row r="44" customFormat="false" ht="22.5" hidden="false" customHeight="false" outlineLevel="0" collapsed="false">
      <c r="A44" s="57" t="s">
        <v>164</v>
      </c>
      <c r="B44" s="135" t="s">
        <v>165</v>
      </c>
      <c r="C44" s="141"/>
      <c r="D44" s="136"/>
      <c r="E44" s="136" t="n">
        <v>0</v>
      </c>
      <c r="F44" s="136" t="n">
        <v>0</v>
      </c>
      <c r="G44" s="136" t="n">
        <v>0</v>
      </c>
      <c r="H44" s="136" t="n">
        <v>0</v>
      </c>
      <c r="I44" s="137" t="n">
        <f aca="false">E44+F44+G44+H44</f>
        <v>0</v>
      </c>
      <c r="J44" s="138" t="n">
        <f aca="false">IF(ТолькоБСиНКО="*",0,D44-I44)</f>
        <v>0</v>
      </c>
    </row>
    <row r="45" customFormat="false" ht="9" hidden="false" customHeight="true" outlineLevel="0" collapsed="false">
      <c r="A45" s="54"/>
      <c r="B45" s="34"/>
      <c r="C45" s="34"/>
      <c r="D45" s="142"/>
      <c r="E45" s="142"/>
      <c r="F45" s="142"/>
      <c r="G45" s="142"/>
      <c r="H45" s="142"/>
      <c r="I45" s="142"/>
      <c r="J45" s="142"/>
    </row>
    <row r="46" customFormat="false" ht="15" hidden="false" customHeight="false" outlineLevel="0" collapsed="false">
      <c r="A46" s="21"/>
      <c r="B46" s="21"/>
      <c r="C46" s="5" t="s">
        <v>166</v>
      </c>
      <c r="D46" s="143"/>
      <c r="E46" s="7"/>
      <c r="F46" s="7"/>
      <c r="G46" s="7"/>
      <c r="H46" s="7"/>
      <c r="I46" s="7"/>
      <c r="J46" s="8"/>
    </row>
    <row r="47" customFormat="false" ht="12.75" hidden="false" customHeight="false" outlineLevel="0" collapsed="false">
      <c r="A47" s="24"/>
      <c r="B47" s="25" t="s">
        <v>29</v>
      </c>
      <c r="C47" s="25" t="s">
        <v>29</v>
      </c>
      <c r="D47" s="65" t="s">
        <v>167</v>
      </c>
      <c r="E47" s="65"/>
      <c r="F47" s="65"/>
      <c r="G47" s="65"/>
      <c r="H47" s="65"/>
      <c r="I47" s="65"/>
      <c r="J47" s="65"/>
    </row>
    <row r="48" customFormat="false" ht="12.75" hidden="false" customHeight="false" outlineLevel="0" collapsed="false">
      <c r="A48" s="24" t="s">
        <v>33</v>
      </c>
      <c r="B48" s="25" t="s">
        <v>34</v>
      </c>
      <c r="C48" s="25" t="s">
        <v>35</v>
      </c>
      <c r="D48" s="26" t="s">
        <v>37</v>
      </c>
      <c r="E48" s="26" t="s">
        <v>38</v>
      </c>
      <c r="F48" s="26" t="s">
        <v>39</v>
      </c>
      <c r="G48" s="25" t="s">
        <v>40</v>
      </c>
      <c r="H48" s="67" t="s">
        <v>41</v>
      </c>
      <c r="I48" s="67"/>
      <c r="J48" s="67"/>
    </row>
    <row r="49" customFormat="false" ht="12.75" hidden="false" customHeight="false" outlineLevel="0" collapsed="false">
      <c r="A49" s="31"/>
      <c r="B49" s="32" t="s">
        <v>42</v>
      </c>
      <c r="C49" s="25" t="s">
        <v>43</v>
      </c>
      <c r="D49" s="33" t="s">
        <v>45</v>
      </c>
      <c r="E49" s="31" t="s">
        <v>45</v>
      </c>
      <c r="F49" s="33" t="s">
        <v>46</v>
      </c>
      <c r="G49" s="32" t="s">
        <v>47</v>
      </c>
      <c r="H49" s="67"/>
      <c r="I49" s="67"/>
      <c r="J49" s="67"/>
    </row>
    <row r="50" customFormat="false" ht="12.75" hidden="false" customHeight="false" outlineLevel="0" collapsed="false">
      <c r="A50" s="34" t="s">
        <v>48</v>
      </c>
      <c r="B50" s="35" t="n">
        <v>2</v>
      </c>
      <c r="C50" s="36" t="s">
        <v>49</v>
      </c>
      <c r="D50" s="34" t="s">
        <v>23</v>
      </c>
      <c r="E50" s="36" t="s">
        <v>50</v>
      </c>
      <c r="F50" s="37" t="s">
        <v>51</v>
      </c>
      <c r="G50" s="34" t="s">
        <v>52</v>
      </c>
      <c r="H50" s="39" t="s">
        <v>53</v>
      </c>
      <c r="I50" s="39"/>
      <c r="J50" s="39"/>
    </row>
    <row r="51" customFormat="false" ht="22.5" hidden="false" customHeight="false" outlineLevel="0" collapsed="false">
      <c r="A51" s="144" t="s">
        <v>168</v>
      </c>
      <c r="B51" s="145" t="s">
        <v>169</v>
      </c>
      <c r="C51" s="146" t="s">
        <v>93</v>
      </c>
      <c r="D51" s="147" t="n">
        <v>0</v>
      </c>
      <c r="E51" s="147" t="n">
        <v>0</v>
      </c>
      <c r="F51" s="147" t="n">
        <v>0</v>
      </c>
      <c r="G51" s="147"/>
      <c r="H51" s="148" t="n">
        <f aca="false">D51+E51+F51+G51</f>
        <v>0</v>
      </c>
      <c r="I51" s="148"/>
      <c r="J51" s="148"/>
    </row>
    <row r="52" customFormat="false" ht="12.75" hidden="false" customHeight="true" outlineLevel="0" collapsed="false">
      <c r="A52" s="149" t="s">
        <v>170</v>
      </c>
      <c r="B52" s="139" t="s">
        <v>171</v>
      </c>
      <c r="C52" s="47" t="s">
        <v>93</v>
      </c>
      <c r="D52" s="150" t="n">
        <v>0</v>
      </c>
      <c r="E52" s="150" t="n">
        <v>0</v>
      </c>
      <c r="F52" s="150" t="n">
        <v>0</v>
      </c>
      <c r="G52" s="150" t="n">
        <v>0</v>
      </c>
      <c r="H52" s="49" t="n">
        <f aca="false">D52+E52+F52+G52</f>
        <v>0</v>
      </c>
      <c r="I52" s="49"/>
      <c r="J52" s="49"/>
    </row>
    <row r="53" customFormat="false" ht="12.75" hidden="false" customHeight="false" outlineLevel="0" collapsed="false">
      <c r="A53" s="143"/>
      <c r="B53" s="151"/>
      <c r="C53" s="151"/>
      <c r="D53" s="151"/>
      <c r="E53" s="151"/>
      <c r="F53" s="151"/>
      <c r="G53" s="151"/>
      <c r="H53" s="151"/>
      <c r="I53" s="151"/>
      <c r="J53" s="151"/>
    </row>
    <row r="55" customFormat="false" ht="12.75" hidden="false" customHeight="false" outlineLevel="0" collapsed="false">
      <c r="A55" s="143" t="s">
        <v>172</v>
      </c>
      <c r="B55" s="152" t="s">
        <v>173</v>
      </c>
      <c r="C55" s="152"/>
      <c r="D55" s="152"/>
      <c r="E55" s="143"/>
      <c r="F55" s="143" t="s">
        <v>174</v>
      </c>
      <c r="G55" s="143"/>
      <c r="H55" s="143"/>
      <c r="I55" s="143"/>
      <c r="J55" s="143"/>
    </row>
    <row r="56" customFormat="false" ht="12.75" hidden="false" customHeight="false" outlineLevel="0" collapsed="false">
      <c r="A56" s="153" t="s">
        <v>175</v>
      </c>
      <c r="B56" s="154" t="s">
        <v>176</v>
      </c>
      <c r="C56" s="154"/>
      <c r="D56" s="154"/>
      <c r="E56" s="143"/>
      <c r="F56" s="153" t="s">
        <v>177</v>
      </c>
      <c r="G56" s="143"/>
      <c r="H56" s="143"/>
      <c r="I56" s="143"/>
      <c r="J56" s="143"/>
    </row>
    <row r="57" customFormat="false" ht="12.75" hidden="false" customHeight="false" outlineLevel="0" collapsed="false">
      <c r="A57" s="153"/>
      <c r="B57" s="155"/>
      <c r="C57" s="155"/>
      <c r="D57" s="155"/>
      <c r="E57" s="143"/>
      <c r="F57" s="143"/>
      <c r="G57" s="143"/>
      <c r="H57" s="153"/>
      <c r="I57" s="155"/>
      <c r="J57" s="155"/>
    </row>
    <row r="58" customFormat="false" ht="12.75" hidden="false" customHeight="false" outlineLevel="0" collapsed="false">
      <c r="A58" s="143" t="s">
        <v>178</v>
      </c>
      <c r="B58" s="152" t="s">
        <v>179</v>
      </c>
      <c r="C58" s="152"/>
      <c r="D58" s="152"/>
      <c r="E58" s="143"/>
      <c r="F58" s="143"/>
      <c r="G58" s="143"/>
      <c r="H58" s="143"/>
      <c r="I58" s="143"/>
      <c r="J58" s="143"/>
    </row>
    <row r="59" customFormat="false" ht="12.75" hidden="false" customHeight="false" outlineLevel="0" collapsed="false">
      <c r="A59" s="153" t="s">
        <v>180</v>
      </c>
      <c r="B59" s="154" t="s">
        <v>176</v>
      </c>
      <c r="C59" s="154"/>
      <c r="D59" s="154"/>
      <c r="E59" s="143"/>
      <c r="F59" s="143"/>
      <c r="G59" s="143"/>
      <c r="H59" s="143"/>
      <c r="I59" s="143"/>
      <c r="J59" s="143"/>
    </row>
    <row r="60" customFormat="false" ht="12.75" hidden="false" customHeight="false" outlineLevel="0" collapsed="false">
      <c r="A60" s="143"/>
      <c r="B60" s="143"/>
      <c r="C60" s="143"/>
      <c r="D60" s="143"/>
      <c r="E60" s="156" t="s">
        <v>181</v>
      </c>
      <c r="F60" s="143"/>
      <c r="G60" s="143"/>
      <c r="H60" s="143"/>
      <c r="I60" s="143"/>
      <c r="J60" s="143"/>
    </row>
    <row r="61" customFormat="false" ht="12.75" hidden="false" customHeight="false" outlineLevel="0" collapsed="false">
      <c r="A61" s="143"/>
      <c r="B61" s="143"/>
      <c r="C61" s="143"/>
      <c r="D61" s="143"/>
      <c r="E61" s="143"/>
      <c r="F61" s="143"/>
      <c r="G61" s="154" t="s">
        <v>182</v>
      </c>
      <c r="H61" s="154"/>
      <c r="I61" s="154"/>
      <c r="J61" s="154"/>
    </row>
    <row r="63" customFormat="false" ht="12.75" hidden="false" customHeight="false" outlineLevel="0" collapsed="false">
      <c r="A63" s="143"/>
      <c r="B63" s="143"/>
      <c r="C63" s="143"/>
      <c r="D63" s="143"/>
      <c r="E63" s="157" t="s">
        <v>183</v>
      </c>
      <c r="F63" s="143" t="s">
        <v>184</v>
      </c>
      <c r="G63" s="143"/>
      <c r="H63" s="143"/>
      <c r="I63" s="143"/>
      <c r="J63" s="143"/>
    </row>
    <row r="64" customFormat="false" ht="12.75" hidden="false" customHeight="false" outlineLevel="0" collapsed="false">
      <c r="A64" s="143"/>
      <c r="B64" s="143"/>
      <c r="C64" s="143"/>
      <c r="D64" s="143"/>
      <c r="E64" s="153" t="s">
        <v>185</v>
      </c>
      <c r="F64" s="143"/>
      <c r="G64" s="143"/>
      <c r="H64" s="143"/>
      <c r="I64" s="143"/>
      <c r="J64" s="143"/>
    </row>
    <row r="66" customFormat="false" ht="12.75" hidden="false" customHeight="false" outlineLevel="0" collapsed="false">
      <c r="A66" s="143" t="s">
        <v>186</v>
      </c>
      <c r="B66" s="143"/>
      <c r="C66" s="143"/>
      <c r="D66" s="152"/>
      <c r="E66" s="152"/>
      <c r="F66" s="143"/>
      <c r="G66" s="158"/>
      <c r="H66" s="143"/>
      <c r="I66" s="143"/>
      <c r="J66" s="143"/>
    </row>
    <row r="67" customFormat="false" ht="12.75" hidden="false" customHeight="false" outlineLevel="0" collapsed="false">
      <c r="A67" s="153" t="s">
        <v>187</v>
      </c>
      <c r="B67" s="143"/>
      <c r="C67" s="143"/>
      <c r="D67" s="154" t="s">
        <v>176</v>
      </c>
      <c r="E67" s="154"/>
      <c r="F67" s="143"/>
      <c r="G67" s="154" t="s">
        <v>188</v>
      </c>
      <c r="H67" s="143"/>
      <c r="I67" s="143"/>
      <c r="J67" s="143"/>
    </row>
    <row r="69" customFormat="false" ht="12.75" hidden="false" customHeight="false" outlineLevel="0" collapsed="false">
      <c r="A69" s="143" t="s">
        <v>189</v>
      </c>
      <c r="B69" s="143"/>
      <c r="C69" s="143"/>
      <c r="D69" s="143"/>
      <c r="E69" s="143"/>
      <c r="F69" s="143"/>
      <c r="G69" s="143"/>
      <c r="H69" s="143"/>
      <c r="I69" s="143"/>
      <c r="J69" s="143"/>
    </row>
  </sheetData>
  <mergeCells count="18">
    <mergeCell ref="E2:I2"/>
    <mergeCell ref="J2:J4"/>
    <mergeCell ref="I3:I4"/>
    <mergeCell ref="E37:I37"/>
    <mergeCell ref="J37:J39"/>
    <mergeCell ref="I38:I39"/>
    <mergeCell ref="D47:J47"/>
    <mergeCell ref="H48:J49"/>
    <mergeCell ref="H50:J50"/>
    <mergeCell ref="H51:J51"/>
    <mergeCell ref="H52:J52"/>
    <mergeCell ref="B55:D55"/>
    <mergeCell ref="B56:D56"/>
    <mergeCell ref="B58:D58"/>
    <mergeCell ref="B59:D59"/>
    <mergeCell ref="G61:J61"/>
    <mergeCell ref="D66:E66"/>
    <mergeCell ref="D67:E67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4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59" width="92.85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59" t="s">
        <v>190</v>
      </c>
      <c r="C1" s="160" t="s">
        <v>191</v>
      </c>
      <c r="IU1" s="161" t="s">
        <v>192</v>
      </c>
      <c r="IV1" s="0" t="s">
        <v>193</v>
      </c>
    </row>
    <row r="2" customFormat="false" ht="12.75" hidden="false" customHeight="false" outlineLevel="0" collapsed="false">
      <c r="B2" s="159" t="s">
        <v>194</v>
      </c>
      <c r="C2" s="160" t="s">
        <v>191</v>
      </c>
    </row>
    <row r="3" customFormat="false" ht="12.75" hidden="false" customHeight="false" outlineLevel="0" collapsed="false">
      <c r="B3" s="159" t="s">
        <v>195</v>
      </c>
      <c r="C3" s="160" t="s">
        <v>191</v>
      </c>
    </row>
    <row r="4" customFormat="false" ht="12.75" hidden="false" customHeight="false" outlineLevel="0" collapsed="false">
      <c r="A4" s="160" t="s">
        <v>196</v>
      </c>
      <c r="B4" s="159" t="s">
        <v>197</v>
      </c>
      <c r="C4" s="160" t="s">
        <v>191</v>
      </c>
    </row>
    <row r="5" customFormat="false" ht="12.75" hidden="false" customHeight="false" outlineLevel="0" collapsed="false">
      <c r="A5" s="0" t="s">
        <v>198</v>
      </c>
      <c r="B5" s="159" t="s">
        <v>199</v>
      </c>
      <c r="C5" s="160" t="s">
        <v>191</v>
      </c>
    </row>
    <row r="6" customFormat="false" ht="12.75" hidden="false" customHeight="false" outlineLevel="0" collapsed="false">
      <c r="A6" s="160" t="s">
        <v>200</v>
      </c>
      <c r="B6" s="159" t="s">
        <v>201</v>
      </c>
      <c r="C6" s="160" t="s">
        <v>191</v>
      </c>
    </row>
    <row r="7" customFormat="false" ht="12.75" hidden="false" customHeight="false" outlineLevel="0" collapsed="false">
      <c r="A7" s="160" t="s">
        <v>202</v>
      </c>
      <c r="B7" s="159" t="s">
        <v>203</v>
      </c>
      <c r="C7" s="160" t="s">
        <v>191</v>
      </c>
    </row>
    <row r="8" customFormat="false" ht="12.75" hidden="false" customHeight="false" outlineLevel="0" collapsed="false">
      <c r="A8" s="160" t="s">
        <v>14</v>
      </c>
      <c r="B8" s="159" t="s">
        <v>204</v>
      </c>
      <c r="C8" s="160" t="s">
        <v>191</v>
      </c>
    </row>
    <row r="9" customFormat="false" ht="12.75" hidden="false" customHeight="false" outlineLevel="0" collapsed="false">
      <c r="A9" s="160" t="s">
        <v>205</v>
      </c>
      <c r="B9" s="159" t="s">
        <v>206</v>
      </c>
      <c r="C9" s="160" t="s">
        <v>191</v>
      </c>
    </row>
    <row r="10" customFormat="false" ht="12.75" hidden="false" customHeight="false" outlineLevel="0" collapsed="false">
      <c r="A10" s="160" t="s">
        <v>207</v>
      </c>
      <c r="B10" s="159" t="s">
        <v>208</v>
      </c>
      <c r="C10" s="160" t="s">
        <v>191</v>
      </c>
    </row>
    <row r="11" customFormat="false" ht="12.75" hidden="false" customHeight="false" outlineLevel="0" collapsed="false">
      <c r="A11" s="160" t="s">
        <v>209</v>
      </c>
      <c r="B11" s="159" t="s">
        <v>210</v>
      </c>
      <c r="C11" s="160" t="s">
        <v>191</v>
      </c>
    </row>
    <row r="12" customFormat="false" ht="12.75" hidden="false" customHeight="false" outlineLevel="0" collapsed="false">
      <c r="A12" s="160"/>
      <c r="B12" s="159" t="s">
        <v>211</v>
      </c>
      <c r="C12" s="160" t="s">
        <v>191</v>
      </c>
    </row>
    <row r="13" customFormat="false" ht="12.75" hidden="false" customHeight="false" outlineLevel="0" collapsed="false">
      <c r="A13" s="0" t="s">
        <v>212</v>
      </c>
      <c r="B13" s="159" t="s">
        <v>213</v>
      </c>
      <c r="C13" s="160" t="s">
        <v>191</v>
      </c>
    </row>
    <row r="14" customFormat="false" ht="12.75" hidden="false" customHeight="false" outlineLevel="0" collapsed="false">
      <c r="A14" s="0" t="s">
        <v>214</v>
      </c>
      <c r="B14" s="159" t="s">
        <v>215</v>
      </c>
      <c r="C14" s="160" t="s">
        <v>191</v>
      </c>
    </row>
    <row r="15" customFormat="false" ht="25.5" hidden="false" customHeight="false" outlineLevel="0" collapsed="false">
      <c r="A15" s="0" t="s">
        <v>216</v>
      </c>
      <c r="B15" s="159" t="s">
        <v>217</v>
      </c>
      <c r="C15" s="160" t="s">
        <v>191</v>
      </c>
    </row>
    <row r="16" customFormat="false" ht="12.75" hidden="false" customHeight="false" outlineLevel="0" collapsed="false">
      <c r="A16" s="0" t="s">
        <v>218</v>
      </c>
      <c r="B16" s="159" t="s">
        <v>219</v>
      </c>
      <c r="C16" s="160" t="s">
        <v>191</v>
      </c>
    </row>
    <row r="17" customFormat="false" ht="12.75" hidden="false" customHeight="false" outlineLevel="0" collapsed="false">
      <c r="A17" s="162" t="s">
        <v>220</v>
      </c>
      <c r="B17" s="163" t="s">
        <v>221</v>
      </c>
      <c r="C17" s="162" t="s">
        <v>191</v>
      </c>
    </row>
    <row r="18" customFormat="false" ht="12.75" hidden="false" customHeight="false" outlineLevel="0" collapsed="false">
      <c r="A18" s="162" t="s">
        <v>222</v>
      </c>
      <c r="B18" s="163" t="s">
        <v>223</v>
      </c>
      <c r="C18" s="162" t="s">
        <v>191</v>
      </c>
    </row>
    <row r="19" customFormat="false" ht="12.75" hidden="false" customHeight="false" outlineLevel="0" collapsed="false">
      <c r="A19" s="162" t="s">
        <v>224</v>
      </c>
      <c r="B19" s="163" t="s">
        <v>225</v>
      </c>
      <c r="C19" s="162" t="s">
        <v>191</v>
      </c>
    </row>
    <row r="20" customFormat="false" ht="12.75" hidden="false" customHeight="false" outlineLevel="0" collapsed="false">
      <c r="A20" s="162" t="s">
        <v>226</v>
      </c>
      <c r="B20" s="163" t="s">
        <v>227</v>
      </c>
      <c r="C20" s="162" t="s">
        <v>191</v>
      </c>
    </row>
    <row r="21" customFormat="false" ht="12.75" hidden="false" customHeight="false" outlineLevel="0" collapsed="false">
      <c r="A21" s="162" t="s">
        <v>228</v>
      </c>
      <c r="B21" s="163" t="s">
        <v>229</v>
      </c>
      <c r="C21" s="162" t="s">
        <v>191</v>
      </c>
    </row>
    <row r="22" customFormat="false" ht="25.5" hidden="false" customHeight="false" outlineLevel="0" collapsed="false">
      <c r="A22" s="162"/>
      <c r="B22" s="163" t="s">
        <v>230</v>
      </c>
      <c r="C22" s="162" t="s">
        <v>191</v>
      </c>
    </row>
    <row r="23" customFormat="false" ht="12.75" hidden="false" customHeight="false" outlineLevel="0" collapsed="false">
      <c r="A23" s="162" t="s">
        <v>231</v>
      </c>
      <c r="B23" s="163" t="s">
        <v>232</v>
      </c>
      <c r="C23" s="162" t="s">
        <v>191</v>
      </c>
    </row>
    <row r="24" customFormat="false" ht="12.75" hidden="false" customHeight="false" outlineLevel="0" collapsed="false">
      <c r="A24" s="162" t="s">
        <v>233</v>
      </c>
      <c r="B24" s="163" t="s">
        <v>234</v>
      </c>
      <c r="C24" s="162" t="s">
        <v>191</v>
      </c>
    </row>
    <row r="25" customFormat="false" ht="12.75" hidden="false" customHeight="false" outlineLevel="0" collapsed="false">
      <c r="A25" s="162" t="s">
        <v>235</v>
      </c>
      <c r="B25" s="163" t="s">
        <v>236</v>
      </c>
      <c r="C25" s="162" t="s">
        <v>191</v>
      </c>
    </row>
    <row r="26" customFormat="false" ht="12.75" hidden="false" customHeight="false" outlineLevel="0" collapsed="false">
      <c r="A26" s="162" t="s">
        <v>237</v>
      </c>
      <c r="B26" s="163" t="s">
        <v>238</v>
      </c>
      <c r="C26" s="162" t="s">
        <v>191</v>
      </c>
    </row>
    <row r="27" customFormat="false" ht="12.75" hidden="false" customHeight="false" outlineLevel="0" collapsed="false">
      <c r="A27" s="162" t="s">
        <v>239</v>
      </c>
      <c r="B27" s="163" t="s">
        <v>240</v>
      </c>
      <c r="C27" s="162" t="s">
        <v>191</v>
      </c>
    </row>
    <row r="28" customFormat="false" ht="25.5" hidden="false" customHeight="false" outlineLevel="0" collapsed="false">
      <c r="A28" s="162"/>
      <c r="B28" s="163" t="s">
        <v>241</v>
      </c>
      <c r="C28" s="162" t="s">
        <v>191</v>
      </c>
    </row>
    <row r="29" customFormat="false" ht="12.75" hidden="false" customHeight="false" outlineLevel="0" collapsed="false">
      <c r="A29" s="162" t="s">
        <v>242</v>
      </c>
      <c r="B29" s="163" t="s">
        <v>243</v>
      </c>
      <c r="C29" s="162" t="s">
        <v>191</v>
      </c>
    </row>
    <row r="30" customFormat="false" ht="12.75" hidden="false" customHeight="false" outlineLevel="0" collapsed="false">
      <c r="A30" s="162" t="s">
        <v>244</v>
      </c>
      <c r="B30" s="163" t="s">
        <v>245</v>
      </c>
      <c r="C30" s="162" t="s">
        <v>191</v>
      </c>
    </row>
    <row r="31" customFormat="false" ht="12.75" hidden="false" customHeight="false" outlineLevel="0" collapsed="false">
      <c r="A31" s="162" t="s">
        <v>246</v>
      </c>
      <c r="B31" s="163" t="s">
        <v>247</v>
      </c>
      <c r="C31" s="162" t="s">
        <v>191</v>
      </c>
    </row>
    <row r="32" customFormat="false" ht="12.75" hidden="false" customHeight="false" outlineLevel="0" collapsed="false">
      <c r="A32" s="162" t="s">
        <v>248</v>
      </c>
      <c r="B32" s="163" t="s">
        <v>249</v>
      </c>
      <c r="C32" s="162" t="s">
        <v>191</v>
      </c>
    </row>
    <row r="33" customFormat="false" ht="12.75" hidden="false" customHeight="false" outlineLevel="0" collapsed="false">
      <c r="A33" s="162" t="s">
        <v>250</v>
      </c>
      <c r="B33" s="163" t="s">
        <v>251</v>
      </c>
      <c r="C33" s="162" t="s">
        <v>191</v>
      </c>
    </row>
    <row r="34" customFormat="false" ht="25.5" hidden="false" customHeight="false" outlineLevel="0" collapsed="false">
      <c r="A34" s="162"/>
      <c r="B34" s="163" t="s">
        <v>252</v>
      </c>
      <c r="C34" s="162" t="s">
        <v>191</v>
      </c>
    </row>
    <row r="35" customFormat="false" ht="12.75" hidden="false" customHeight="false" outlineLevel="0" collapsed="false">
      <c r="A35" s="162" t="s">
        <v>253</v>
      </c>
      <c r="B35" s="163" t="s">
        <v>254</v>
      </c>
      <c r="C35" s="162" t="s">
        <v>191</v>
      </c>
    </row>
    <row r="36" customFormat="false" ht="12.75" hidden="false" customHeight="false" outlineLevel="0" collapsed="false">
      <c r="A36" s="162" t="s">
        <v>255</v>
      </c>
      <c r="B36" s="163" t="s">
        <v>256</v>
      </c>
      <c r="C36" s="162" t="s">
        <v>191</v>
      </c>
    </row>
    <row r="37" customFormat="false" ht="12.75" hidden="false" customHeight="false" outlineLevel="0" collapsed="false">
      <c r="A37" s="162" t="s">
        <v>257</v>
      </c>
      <c r="B37" s="163" t="s">
        <v>258</v>
      </c>
      <c r="C37" s="162" t="s">
        <v>191</v>
      </c>
    </row>
    <row r="38" customFormat="false" ht="12.75" hidden="false" customHeight="false" outlineLevel="0" collapsed="false">
      <c r="A38" s="162" t="s">
        <v>259</v>
      </c>
      <c r="B38" s="163" t="s">
        <v>260</v>
      </c>
      <c r="C38" s="162" t="s">
        <v>191</v>
      </c>
    </row>
    <row r="39" customFormat="false" ht="12.75" hidden="false" customHeight="false" outlineLevel="0" collapsed="false">
      <c r="A39" s="162" t="s">
        <v>261</v>
      </c>
      <c r="B39" s="163" t="s">
        <v>262</v>
      </c>
      <c r="C39" s="162" t="s">
        <v>191</v>
      </c>
    </row>
    <row r="40" customFormat="false" ht="25.5" hidden="false" customHeight="false" outlineLevel="0" collapsed="false">
      <c r="A40" s="162"/>
      <c r="B40" s="163" t="s">
        <v>263</v>
      </c>
      <c r="C40" s="162" t="s">
        <v>191</v>
      </c>
    </row>
    <row r="41" customFormat="false" ht="12.75" hidden="false" customHeight="false" outlineLevel="0" collapsed="false">
      <c r="A41" s="162" t="s">
        <v>264</v>
      </c>
      <c r="B41" s="163" t="s">
        <v>265</v>
      </c>
      <c r="C41" s="162" t="s">
        <v>191</v>
      </c>
    </row>
    <row r="42" customFormat="false" ht="12.75" hidden="false" customHeight="false" outlineLevel="0" collapsed="false">
      <c r="A42" s="162" t="s">
        <v>266</v>
      </c>
      <c r="B42" s="163" t="s">
        <v>267</v>
      </c>
      <c r="C42" s="162" t="s">
        <v>191</v>
      </c>
    </row>
    <row r="43" customFormat="false" ht="12.75" hidden="false" customHeight="false" outlineLevel="0" collapsed="false">
      <c r="A43" s="162" t="s">
        <v>268</v>
      </c>
      <c r="B43" s="163" t="s">
        <v>269</v>
      </c>
      <c r="C43" s="162" t="s">
        <v>191</v>
      </c>
    </row>
    <row r="44" customFormat="false" ht="12.75" hidden="false" customHeight="false" outlineLevel="0" collapsed="false">
      <c r="A44" s="162" t="s">
        <v>270</v>
      </c>
      <c r="B44" s="163" t="s">
        <v>271</v>
      </c>
      <c r="C44" s="162" t="s">
        <v>191</v>
      </c>
    </row>
    <row r="45" customFormat="false" ht="12.75" hidden="false" customHeight="false" outlineLevel="0" collapsed="false">
      <c r="A45" s="162" t="s">
        <v>272</v>
      </c>
      <c r="B45" s="163" t="s">
        <v>273</v>
      </c>
      <c r="C45" s="162" t="s">
        <v>191</v>
      </c>
    </row>
    <row r="46" customFormat="false" ht="25.5" hidden="false" customHeight="false" outlineLevel="0" collapsed="false">
      <c r="A46" s="162"/>
      <c r="B46" s="163" t="s">
        <v>274</v>
      </c>
      <c r="C46" s="162" t="s">
        <v>191</v>
      </c>
    </row>
    <row r="47" customFormat="false" ht="12.75" hidden="false" customHeight="false" outlineLevel="0" collapsed="false">
      <c r="A47" s="162"/>
      <c r="B47" s="163" t="s">
        <v>275</v>
      </c>
      <c r="C47" s="162" t="s">
        <v>191</v>
      </c>
    </row>
    <row r="48" customFormat="false" ht="12.75" hidden="false" customHeight="false" outlineLevel="0" collapsed="false">
      <c r="A48" s="162"/>
      <c r="B48" s="163" t="s">
        <v>276</v>
      </c>
      <c r="C48" s="162" t="s">
        <v>191</v>
      </c>
    </row>
    <row r="49" customFormat="false" ht="12.75" hidden="false" customHeight="false" outlineLevel="0" collapsed="false">
      <c r="A49" s="162" t="s">
        <v>277</v>
      </c>
      <c r="B49" s="163" t="s">
        <v>278</v>
      </c>
      <c r="C49" s="162" t="s">
        <v>191</v>
      </c>
    </row>
    <row r="50" customFormat="false" ht="12.75" hidden="false" customHeight="false" outlineLevel="0" collapsed="false">
      <c r="A50" s="162" t="s">
        <v>279</v>
      </c>
      <c r="B50" s="163" t="s">
        <v>280</v>
      </c>
      <c r="C50" s="162" t="s">
        <v>191</v>
      </c>
    </row>
    <row r="51" customFormat="false" ht="12.75" hidden="false" customHeight="false" outlineLevel="0" collapsed="false">
      <c r="A51" s="162" t="s">
        <v>281</v>
      </c>
      <c r="B51" s="163" t="s">
        <v>282</v>
      </c>
      <c r="C51" s="162" t="s">
        <v>191</v>
      </c>
    </row>
    <row r="52" customFormat="false" ht="12.75" hidden="false" customHeight="false" outlineLevel="0" collapsed="false">
      <c r="A52" s="162" t="s">
        <v>283</v>
      </c>
      <c r="B52" s="163" t="s">
        <v>284</v>
      </c>
      <c r="C52" s="162" t="s">
        <v>191</v>
      </c>
    </row>
    <row r="53" customFormat="false" ht="12.75" hidden="false" customHeight="false" outlineLevel="0" collapsed="false">
      <c r="A53" s="162" t="s">
        <v>285</v>
      </c>
      <c r="B53" s="163" t="s">
        <v>286</v>
      </c>
      <c r="C53" s="162" t="s">
        <v>191</v>
      </c>
    </row>
    <row r="54" customFormat="false" ht="25.5" hidden="false" customHeight="false" outlineLevel="0" collapsed="false">
      <c r="A54" s="162"/>
      <c r="B54" s="163" t="s">
        <v>287</v>
      </c>
      <c r="C54" s="162" t="s">
        <v>191</v>
      </c>
    </row>
    <row r="55" customFormat="false" ht="12.75" hidden="false" customHeight="false" outlineLevel="0" collapsed="false">
      <c r="A55" s="162"/>
      <c r="B55" s="163" t="s">
        <v>275</v>
      </c>
      <c r="C55" s="162" t="s">
        <v>191</v>
      </c>
    </row>
    <row r="56" customFormat="false" ht="12.75" hidden="false" customHeight="false" outlineLevel="0" collapsed="false">
      <c r="A56" s="162"/>
      <c r="B56" s="163" t="s">
        <v>288</v>
      </c>
      <c r="C56" s="162" t="s">
        <v>191</v>
      </c>
    </row>
    <row r="57" customFormat="false" ht="12.75" hidden="false" customHeight="false" outlineLevel="0" collapsed="false">
      <c r="A57" s="162" t="s">
        <v>289</v>
      </c>
      <c r="B57" s="163" t="s">
        <v>290</v>
      </c>
      <c r="C57" s="162" t="s">
        <v>191</v>
      </c>
    </row>
    <row r="58" customFormat="false" ht="12.75" hidden="false" customHeight="false" outlineLevel="0" collapsed="false">
      <c r="A58" s="162" t="s">
        <v>291</v>
      </c>
      <c r="B58" s="163" t="s">
        <v>292</v>
      </c>
      <c r="C58" s="162" t="s">
        <v>191</v>
      </c>
    </row>
    <row r="59" customFormat="false" ht="12.75" hidden="false" customHeight="false" outlineLevel="0" collapsed="false">
      <c r="A59" s="162" t="s">
        <v>293</v>
      </c>
      <c r="B59" s="163" t="s">
        <v>294</v>
      </c>
      <c r="C59" s="162" t="s">
        <v>191</v>
      </c>
    </row>
    <row r="60" customFormat="false" ht="12.75" hidden="false" customHeight="false" outlineLevel="0" collapsed="false">
      <c r="A60" s="162" t="s">
        <v>295</v>
      </c>
      <c r="B60" s="163" t="s">
        <v>296</v>
      </c>
      <c r="C60" s="162" t="s">
        <v>191</v>
      </c>
    </row>
    <row r="61" customFormat="false" ht="12.75" hidden="false" customHeight="false" outlineLevel="0" collapsed="false">
      <c r="A61" s="162" t="s">
        <v>297</v>
      </c>
      <c r="B61" s="163" t="s">
        <v>298</v>
      </c>
      <c r="C61" s="162" t="s">
        <v>191</v>
      </c>
    </row>
    <row r="62" customFormat="false" ht="25.5" hidden="false" customHeight="false" outlineLevel="0" collapsed="false">
      <c r="A62" s="162"/>
      <c r="B62" s="163" t="s">
        <v>299</v>
      </c>
      <c r="C62" s="162" t="s">
        <v>191</v>
      </c>
    </row>
    <row r="63" customFormat="false" ht="12.75" hidden="false" customHeight="false" outlineLevel="0" collapsed="false">
      <c r="A63" s="162"/>
      <c r="B63" s="163" t="s">
        <v>275</v>
      </c>
      <c r="C63" s="162" t="s">
        <v>191</v>
      </c>
    </row>
    <row r="64" customFormat="false" ht="12.75" hidden="false" customHeight="false" outlineLevel="0" collapsed="false">
      <c r="A64" s="162"/>
      <c r="B64" s="163" t="s">
        <v>288</v>
      </c>
      <c r="C64" s="162" t="s">
        <v>191</v>
      </c>
    </row>
    <row r="65" customFormat="false" ht="12.75" hidden="false" customHeight="false" outlineLevel="0" collapsed="false">
      <c r="A65" s="162" t="s">
        <v>300</v>
      </c>
      <c r="B65" s="163" t="s">
        <v>301</v>
      </c>
      <c r="C65" s="162" t="s">
        <v>191</v>
      </c>
    </row>
    <row r="66" customFormat="false" ht="12.75" hidden="false" customHeight="false" outlineLevel="0" collapsed="false">
      <c r="A66" s="162" t="s">
        <v>302</v>
      </c>
      <c r="B66" s="163" t="s">
        <v>303</v>
      </c>
      <c r="C66" s="162" t="s">
        <v>191</v>
      </c>
    </row>
    <row r="67" customFormat="false" ht="12.75" hidden="false" customHeight="false" outlineLevel="0" collapsed="false">
      <c r="A67" s="162" t="s">
        <v>304</v>
      </c>
      <c r="B67" s="163" t="s">
        <v>305</v>
      </c>
      <c r="C67" s="162" t="s">
        <v>191</v>
      </c>
    </row>
    <row r="68" customFormat="false" ht="12.75" hidden="false" customHeight="false" outlineLevel="0" collapsed="false">
      <c r="A68" s="162" t="s">
        <v>306</v>
      </c>
      <c r="B68" s="163" t="s">
        <v>307</v>
      </c>
      <c r="C68" s="162" t="s">
        <v>191</v>
      </c>
    </row>
    <row r="69" customFormat="false" ht="12.75" hidden="false" customHeight="false" outlineLevel="0" collapsed="false">
      <c r="A69" s="162" t="s">
        <v>308</v>
      </c>
      <c r="B69" s="163" t="s">
        <v>309</v>
      </c>
      <c r="C69" s="162" t="s">
        <v>191</v>
      </c>
    </row>
    <row r="70" customFormat="false" ht="25.5" hidden="false" customHeight="false" outlineLevel="0" collapsed="false">
      <c r="A70" s="162"/>
      <c r="B70" s="163" t="s">
        <v>310</v>
      </c>
      <c r="C70" s="162" t="s">
        <v>191</v>
      </c>
    </row>
    <row r="71" customFormat="false" ht="12.75" hidden="false" customHeight="false" outlineLevel="0" collapsed="false">
      <c r="A71" s="162"/>
      <c r="B71" s="163" t="s">
        <v>275</v>
      </c>
      <c r="C71" s="162" t="s">
        <v>191</v>
      </c>
    </row>
    <row r="72" customFormat="false" ht="12.75" hidden="false" customHeight="false" outlineLevel="0" collapsed="false">
      <c r="A72" s="162"/>
      <c r="B72" s="163" t="s">
        <v>288</v>
      </c>
      <c r="C72" s="162" t="s">
        <v>191</v>
      </c>
    </row>
    <row r="73" customFormat="false" ht="12.75" hidden="false" customHeight="false" outlineLevel="0" collapsed="false">
      <c r="A73" s="162"/>
      <c r="B73" s="163" t="s">
        <v>311</v>
      </c>
      <c r="C73" s="162" t="s">
        <v>191</v>
      </c>
    </row>
    <row r="74" customFormat="false" ht="12.75" hidden="false" customHeight="false" outlineLevel="0" collapsed="false">
      <c r="A74" s="162" t="s">
        <v>312</v>
      </c>
      <c r="B74" s="163" t="s">
        <v>313</v>
      </c>
      <c r="C74" s="162" t="s">
        <v>191</v>
      </c>
    </row>
    <row r="75" customFormat="false" ht="12.75" hidden="false" customHeight="false" outlineLevel="0" collapsed="false">
      <c r="A75" s="162" t="s">
        <v>314</v>
      </c>
      <c r="B75" s="163" t="s">
        <v>315</v>
      </c>
      <c r="C75" s="162" t="s">
        <v>191</v>
      </c>
    </row>
    <row r="76" customFormat="false" ht="12.75" hidden="false" customHeight="false" outlineLevel="0" collapsed="false">
      <c r="A76" s="162" t="s">
        <v>316</v>
      </c>
      <c r="B76" s="163" t="s">
        <v>317</v>
      </c>
      <c r="C76" s="162" t="s">
        <v>191</v>
      </c>
    </row>
    <row r="77" customFormat="false" ht="12.75" hidden="false" customHeight="false" outlineLevel="0" collapsed="false">
      <c r="A77" s="162" t="s">
        <v>318</v>
      </c>
      <c r="B77" s="163" t="s">
        <v>319</v>
      </c>
      <c r="C77" s="162" t="s">
        <v>191</v>
      </c>
    </row>
    <row r="78" customFormat="false" ht="12.75" hidden="false" customHeight="false" outlineLevel="0" collapsed="false">
      <c r="A78" s="162" t="s">
        <v>320</v>
      </c>
      <c r="B78" s="163" t="s">
        <v>321</v>
      </c>
      <c r="C78" s="162" t="s">
        <v>191</v>
      </c>
    </row>
    <row r="79" customFormat="false" ht="25.5" hidden="false" customHeight="false" outlineLevel="0" collapsed="false">
      <c r="A79" s="162"/>
      <c r="B79" s="163" t="s">
        <v>322</v>
      </c>
      <c r="C79" s="162" t="s">
        <v>191</v>
      </c>
    </row>
    <row r="80" customFormat="false" ht="12.75" hidden="false" customHeight="false" outlineLevel="0" collapsed="false">
      <c r="A80" s="1" t="s">
        <v>323</v>
      </c>
      <c r="B80" s="164" t="s">
        <v>324</v>
      </c>
      <c r="C80" s="1" t="s">
        <v>191</v>
      </c>
    </row>
    <row r="81" customFormat="false" ht="12.75" hidden="false" customHeight="false" outlineLevel="0" collapsed="false">
      <c r="A81" s="1" t="s">
        <v>325</v>
      </c>
      <c r="B81" s="164" t="s">
        <v>326</v>
      </c>
      <c r="C81" s="1" t="s">
        <v>191</v>
      </c>
    </row>
    <row r="82" customFormat="false" ht="12.75" hidden="false" customHeight="false" outlineLevel="0" collapsed="false">
      <c r="A82" s="1" t="s">
        <v>327</v>
      </c>
      <c r="B82" s="164" t="s">
        <v>328</v>
      </c>
      <c r="C82" s="1" t="s">
        <v>191</v>
      </c>
    </row>
    <row r="83" customFormat="false" ht="12.75" hidden="false" customHeight="false" outlineLevel="0" collapsed="false">
      <c r="A83" s="1" t="s">
        <v>329</v>
      </c>
      <c r="B83" s="164" t="s">
        <v>330</v>
      </c>
      <c r="C83" s="1" t="s">
        <v>191</v>
      </c>
    </row>
    <row r="84" customFormat="false" ht="12.75" hidden="false" customHeight="false" outlineLevel="0" collapsed="false">
      <c r="A84" s="1" t="s">
        <v>331</v>
      </c>
      <c r="B84" s="164" t="s">
        <v>332</v>
      </c>
      <c r="C84" s="1" t="s">
        <v>191</v>
      </c>
    </row>
    <row r="85" customFormat="false" ht="12.75" hidden="false" customHeight="false" outlineLevel="0" collapsed="false">
      <c r="A85" s="165" t="s">
        <v>333</v>
      </c>
      <c r="B85" s="166" t="s">
        <v>334</v>
      </c>
      <c r="C85" s="165" t="s">
        <v>191</v>
      </c>
    </row>
    <row r="86" customFormat="false" ht="12.75" hidden="false" customHeight="false" outlineLevel="0" collapsed="false">
      <c r="A86" s="165" t="s">
        <v>335</v>
      </c>
      <c r="B86" s="166" t="s">
        <v>336</v>
      </c>
      <c r="C86" s="165" t="s">
        <v>191</v>
      </c>
    </row>
    <row r="87" customFormat="false" ht="12.75" hidden="false" customHeight="false" outlineLevel="0" collapsed="false">
      <c r="A87" s="165" t="s">
        <v>337</v>
      </c>
      <c r="B87" s="166" t="s">
        <v>338</v>
      </c>
      <c r="C87" s="165" t="s">
        <v>191</v>
      </c>
    </row>
    <row r="88" customFormat="false" ht="12.75" hidden="false" customHeight="false" outlineLevel="0" collapsed="false">
      <c r="A88" s="165" t="s">
        <v>339</v>
      </c>
      <c r="B88" s="166" t="s">
        <v>340</v>
      </c>
      <c r="C88" s="165" t="s">
        <v>191</v>
      </c>
    </row>
    <row r="89" customFormat="false" ht="25.5" hidden="false" customHeight="false" outlineLevel="0" collapsed="false">
      <c r="A89" s="165"/>
      <c r="B89" s="166" t="s">
        <v>341</v>
      </c>
      <c r="C89" s="165" t="s">
        <v>191</v>
      </c>
    </row>
    <row r="90" customFormat="false" ht="12.75" hidden="false" customHeight="false" outlineLevel="0" collapsed="false">
      <c r="A90" s="165" t="s">
        <v>342</v>
      </c>
      <c r="B90" s="166" t="s">
        <v>343</v>
      </c>
      <c r="C90" s="165" t="s">
        <v>191</v>
      </c>
    </row>
    <row r="91" customFormat="false" ht="12.75" hidden="false" customHeight="false" outlineLevel="0" collapsed="false">
      <c r="A91" s="165" t="s">
        <v>344</v>
      </c>
      <c r="B91" s="166" t="s">
        <v>345</v>
      </c>
      <c r="C91" s="165" t="s">
        <v>191</v>
      </c>
    </row>
    <row r="92" customFormat="false" ht="12.75" hidden="false" customHeight="false" outlineLevel="0" collapsed="false">
      <c r="A92" s="165" t="s">
        <v>346</v>
      </c>
      <c r="B92" s="166" t="s">
        <v>347</v>
      </c>
      <c r="C92" s="165" t="s">
        <v>191</v>
      </c>
    </row>
    <row r="93" customFormat="false" ht="12.75" hidden="false" customHeight="false" outlineLevel="0" collapsed="false">
      <c r="A93" s="165" t="s">
        <v>348</v>
      </c>
      <c r="B93" s="166" t="s">
        <v>349</v>
      </c>
      <c r="C93" s="165" t="s">
        <v>191</v>
      </c>
    </row>
    <row r="94" customFormat="false" ht="25.5" hidden="false" customHeight="false" outlineLevel="0" collapsed="false">
      <c r="A94" s="165"/>
      <c r="B94" s="166" t="s">
        <v>350</v>
      </c>
      <c r="C94" s="165" t="s">
        <v>191</v>
      </c>
    </row>
    <row r="95" customFormat="false" ht="12.75" hidden="false" customHeight="false" outlineLevel="0" collapsed="false">
      <c r="A95" s="165" t="s">
        <v>351</v>
      </c>
      <c r="B95" s="166" t="s">
        <v>352</v>
      </c>
      <c r="C95" s="165" t="s">
        <v>191</v>
      </c>
    </row>
    <row r="96" customFormat="false" ht="12.75" hidden="false" customHeight="false" outlineLevel="0" collapsed="false">
      <c r="A96" s="165" t="s">
        <v>353</v>
      </c>
      <c r="B96" s="166" t="s">
        <v>354</v>
      </c>
      <c r="C96" s="165" t="s">
        <v>191</v>
      </c>
    </row>
    <row r="97" customFormat="false" ht="12.75" hidden="false" customHeight="false" outlineLevel="0" collapsed="false">
      <c r="A97" s="165" t="s">
        <v>355</v>
      </c>
      <c r="B97" s="166" t="s">
        <v>356</v>
      </c>
      <c r="C97" s="165" t="s">
        <v>191</v>
      </c>
    </row>
    <row r="98" customFormat="false" ht="12.75" hidden="false" customHeight="false" outlineLevel="0" collapsed="false">
      <c r="A98" s="165" t="s">
        <v>357</v>
      </c>
      <c r="B98" s="166" t="s">
        <v>358</v>
      </c>
      <c r="C98" s="165" t="s">
        <v>191</v>
      </c>
    </row>
    <row r="99" customFormat="false" ht="25.5" hidden="false" customHeight="false" outlineLevel="0" collapsed="false">
      <c r="A99" s="165"/>
      <c r="B99" s="166" t="s">
        <v>359</v>
      </c>
      <c r="C99" s="165" t="s">
        <v>191</v>
      </c>
    </row>
    <row r="100" customFormat="false" ht="12.75" hidden="false" customHeight="false" outlineLevel="0" collapsed="false">
      <c r="A100" s="165" t="s">
        <v>360</v>
      </c>
      <c r="B100" s="166" t="s">
        <v>361</v>
      </c>
      <c r="C100" s="165" t="s">
        <v>191</v>
      </c>
    </row>
    <row r="101" customFormat="false" ht="12.75" hidden="false" customHeight="false" outlineLevel="0" collapsed="false">
      <c r="A101" s="165" t="s">
        <v>362</v>
      </c>
      <c r="B101" s="166" t="s">
        <v>363</v>
      </c>
      <c r="C101" s="165" t="s">
        <v>191</v>
      </c>
    </row>
    <row r="102" customFormat="false" ht="12.75" hidden="false" customHeight="false" outlineLevel="0" collapsed="false">
      <c r="A102" s="165" t="s">
        <v>364</v>
      </c>
      <c r="B102" s="166" t="s">
        <v>365</v>
      </c>
      <c r="C102" s="165" t="s">
        <v>191</v>
      </c>
    </row>
    <row r="103" customFormat="false" ht="12.75" hidden="false" customHeight="false" outlineLevel="0" collapsed="false">
      <c r="A103" s="165" t="s">
        <v>366</v>
      </c>
      <c r="B103" s="166" t="s">
        <v>367</v>
      </c>
      <c r="C103" s="165" t="s">
        <v>191</v>
      </c>
    </row>
    <row r="104" customFormat="false" ht="25.5" hidden="false" customHeight="false" outlineLevel="0" collapsed="false">
      <c r="A104" s="165"/>
      <c r="B104" s="166" t="s">
        <v>368</v>
      </c>
      <c r="C104" s="165" t="s">
        <v>191</v>
      </c>
    </row>
    <row r="105" customFormat="false" ht="12.75" hidden="false" customHeight="false" outlineLevel="0" collapsed="false">
      <c r="A105" s="165" t="s">
        <v>369</v>
      </c>
      <c r="B105" s="166" t="s">
        <v>370</v>
      </c>
      <c r="C105" s="165" t="s">
        <v>191</v>
      </c>
    </row>
    <row r="106" customFormat="false" ht="12.75" hidden="false" customHeight="false" outlineLevel="0" collapsed="false">
      <c r="A106" s="165" t="s">
        <v>371</v>
      </c>
      <c r="B106" s="166" t="s">
        <v>372</v>
      </c>
      <c r="C106" s="165" t="s">
        <v>191</v>
      </c>
    </row>
    <row r="107" customFormat="false" ht="12.75" hidden="false" customHeight="false" outlineLevel="0" collapsed="false">
      <c r="A107" s="165" t="s">
        <v>373</v>
      </c>
      <c r="B107" s="166" t="s">
        <v>374</v>
      </c>
      <c r="C107" s="165" t="s">
        <v>191</v>
      </c>
    </row>
    <row r="108" customFormat="false" ht="12.75" hidden="false" customHeight="false" outlineLevel="0" collapsed="false">
      <c r="A108" s="165" t="s">
        <v>375</v>
      </c>
      <c r="B108" s="166" t="s">
        <v>376</v>
      </c>
      <c r="C108" s="165" t="s">
        <v>191</v>
      </c>
    </row>
    <row r="109" customFormat="false" ht="25.5" hidden="false" customHeight="false" outlineLevel="0" collapsed="false">
      <c r="A109" s="165"/>
      <c r="B109" s="166" t="s">
        <v>377</v>
      </c>
      <c r="C109" s="165" t="s">
        <v>191</v>
      </c>
    </row>
    <row r="110" customFormat="false" ht="12.75" hidden="false" customHeight="false" outlineLevel="0" collapsed="false">
      <c r="A110" s="165" t="s">
        <v>378</v>
      </c>
      <c r="B110" s="166" t="s">
        <v>379</v>
      </c>
      <c r="C110" s="165" t="s">
        <v>191</v>
      </c>
    </row>
    <row r="111" customFormat="false" ht="12.75" hidden="false" customHeight="false" outlineLevel="0" collapsed="false">
      <c r="A111" s="165" t="s">
        <v>380</v>
      </c>
      <c r="B111" s="166" t="s">
        <v>381</v>
      </c>
      <c r="C111" s="165" t="s">
        <v>191</v>
      </c>
    </row>
    <row r="112" customFormat="false" ht="12.75" hidden="false" customHeight="false" outlineLevel="0" collapsed="false">
      <c r="A112" s="165" t="s">
        <v>382</v>
      </c>
      <c r="B112" s="166" t="s">
        <v>383</v>
      </c>
      <c r="C112" s="165" t="s">
        <v>191</v>
      </c>
    </row>
    <row r="113" customFormat="false" ht="12.75" hidden="false" customHeight="false" outlineLevel="0" collapsed="false">
      <c r="A113" s="165" t="s">
        <v>384</v>
      </c>
      <c r="B113" s="166" t="s">
        <v>385</v>
      </c>
      <c r="C113" s="165" t="s">
        <v>191</v>
      </c>
    </row>
    <row r="114" customFormat="false" ht="25.5" hidden="false" customHeight="false" outlineLevel="0" collapsed="false">
      <c r="A114" s="165"/>
      <c r="B114" s="166" t="s">
        <v>386</v>
      </c>
      <c r="C114" s="165" t="s">
        <v>191</v>
      </c>
    </row>
    <row r="115" customFormat="false" ht="12.75" hidden="false" customHeight="false" outlineLevel="0" collapsed="false">
      <c r="A115" s="165" t="s">
        <v>387</v>
      </c>
      <c r="B115" s="166" t="s">
        <v>388</v>
      </c>
      <c r="C115" s="165" t="s">
        <v>191</v>
      </c>
    </row>
    <row r="116" customFormat="false" ht="12.75" hidden="false" customHeight="false" outlineLevel="0" collapsed="false">
      <c r="A116" s="165" t="s">
        <v>389</v>
      </c>
      <c r="B116" s="166" t="s">
        <v>390</v>
      </c>
      <c r="C116" s="165" t="s">
        <v>191</v>
      </c>
    </row>
    <row r="117" customFormat="false" ht="12.75" hidden="false" customHeight="false" outlineLevel="0" collapsed="false">
      <c r="A117" s="165" t="s">
        <v>391</v>
      </c>
      <c r="B117" s="166" t="s">
        <v>392</v>
      </c>
      <c r="C117" s="165" t="s">
        <v>191</v>
      </c>
    </row>
    <row r="118" customFormat="false" ht="12.75" hidden="false" customHeight="false" outlineLevel="0" collapsed="false">
      <c r="A118" s="165" t="s">
        <v>393</v>
      </c>
      <c r="B118" s="166" t="s">
        <v>394</v>
      </c>
      <c r="C118" s="165" t="s">
        <v>191</v>
      </c>
    </row>
    <row r="119" customFormat="false" ht="25.5" hidden="false" customHeight="false" outlineLevel="0" collapsed="false">
      <c r="A119" s="165"/>
      <c r="B119" s="166" t="s">
        <v>395</v>
      </c>
      <c r="C119" s="165" t="s">
        <v>191</v>
      </c>
    </row>
    <row r="120" customFormat="false" ht="12.75" hidden="false" customHeight="false" outlineLevel="0" collapsed="false">
      <c r="A120" s="165" t="s">
        <v>396</v>
      </c>
      <c r="B120" s="166" t="s">
        <v>397</v>
      </c>
      <c r="C120" s="165" t="s">
        <v>191</v>
      </c>
    </row>
    <row r="121" customFormat="false" ht="12.75" hidden="false" customHeight="false" outlineLevel="0" collapsed="false">
      <c r="A121" s="165" t="s">
        <v>398</v>
      </c>
      <c r="B121" s="166" t="s">
        <v>399</v>
      </c>
      <c r="C121" s="165" t="s">
        <v>191</v>
      </c>
    </row>
    <row r="122" customFormat="false" ht="12.75" hidden="false" customHeight="false" outlineLevel="0" collapsed="false">
      <c r="A122" s="165" t="s">
        <v>400</v>
      </c>
      <c r="B122" s="166" t="s">
        <v>401</v>
      </c>
      <c r="C122" s="165" t="s">
        <v>191</v>
      </c>
    </row>
    <row r="123" customFormat="false" ht="12.75" hidden="false" customHeight="false" outlineLevel="0" collapsed="false">
      <c r="A123" s="165" t="s">
        <v>402</v>
      </c>
      <c r="B123" s="166" t="s">
        <v>403</v>
      </c>
      <c r="C123" s="165" t="s">
        <v>191</v>
      </c>
    </row>
    <row r="124" customFormat="false" ht="12.75" hidden="false" customHeight="false" outlineLevel="0" collapsed="false">
      <c r="A124" s="165" t="s">
        <v>404</v>
      </c>
      <c r="B124" s="166" t="s">
        <v>405</v>
      </c>
      <c r="C124" s="165" t="s">
        <v>191</v>
      </c>
    </row>
    <row r="125" customFormat="false" ht="12.75" hidden="false" customHeight="false" outlineLevel="0" collapsed="false">
      <c r="A125" s="165" t="s">
        <v>406</v>
      </c>
      <c r="B125" s="166" t="s">
        <v>407</v>
      </c>
      <c r="C125" s="165" t="s">
        <v>191</v>
      </c>
    </row>
    <row r="126" customFormat="false" ht="12.75" hidden="false" customHeight="false" outlineLevel="0" collapsed="false">
      <c r="A126" s="165" t="s">
        <v>408</v>
      </c>
      <c r="B126" s="166" t="s">
        <v>409</v>
      </c>
      <c r="C126" s="165" t="s">
        <v>191</v>
      </c>
    </row>
    <row r="127" customFormat="false" ht="12.75" hidden="false" customHeight="false" outlineLevel="0" collapsed="false">
      <c r="A127" s="165" t="s">
        <v>410</v>
      </c>
      <c r="B127" s="166" t="s">
        <v>411</v>
      </c>
      <c r="C127" s="165" t="s">
        <v>191</v>
      </c>
    </row>
    <row r="128" customFormat="false" ht="12.75" hidden="false" customHeight="false" outlineLevel="0" collapsed="false">
      <c r="A128" s="165" t="s">
        <v>412</v>
      </c>
      <c r="B128" s="166" t="s">
        <v>413</v>
      </c>
      <c r="C128" s="165" t="s">
        <v>191</v>
      </c>
    </row>
    <row r="129" customFormat="false" ht="12.75" hidden="false" customHeight="false" outlineLevel="0" collapsed="false">
      <c r="A129" s="165" t="s">
        <v>414</v>
      </c>
      <c r="B129" s="166" t="s">
        <v>415</v>
      </c>
      <c r="C129" s="165" t="s">
        <v>191</v>
      </c>
    </row>
    <row r="130" customFormat="false" ht="12.75" hidden="false" customHeight="false" outlineLevel="0" collapsed="false">
      <c r="A130" s="165" t="s">
        <v>416</v>
      </c>
      <c r="B130" s="166" t="s">
        <v>417</v>
      </c>
      <c r="C130" s="165" t="s">
        <v>191</v>
      </c>
    </row>
    <row r="131" customFormat="false" ht="25.5" hidden="false" customHeight="false" outlineLevel="0" collapsed="false">
      <c r="A131" s="165"/>
      <c r="B131" s="166" t="s">
        <v>418</v>
      </c>
      <c r="C131" s="165" t="s">
        <v>191</v>
      </c>
    </row>
    <row r="132" customFormat="false" ht="12.75" hidden="false" customHeight="false" outlineLevel="0" collapsed="false">
      <c r="A132" s="165" t="s">
        <v>419</v>
      </c>
      <c r="B132" s="166" t="s">
        <v>420</v>
      </c>
      <c r="C132" s="165" t="s">
        <v>191</v>
      </c>
    </row>
    <row r="133" customFormat="false" ht="12.75" hidden="false" customHeight="false" outlineLevel="0" collapsed="false">
      <c r="A133" s="165" t="s">
        <v>421</v>
      </c>
      <c r="B133" s="166" t="s">
        <v>422</v>
      </c>
      <c r="C133" s="165" t="s">
        <v>191</v>
      </c>
    </row>
    <row r="134" customFormat="false" ht="12.75" hidden="false" customHeight="false" outlineLevel="0" collapsed="false">
      <c r="A134" s="165" t="s">
        <v>423</v>
      </c>
      <c r="B134" s="166" t="s">
        <v>424</v>
      </c>
      <c r="C134" s="165" t="s">
        <v>191</v>
      </c>
    </row>
    <row r="135" customFormat="false" ht="12.75" hidden="false" customHeight="false" outlineLevel="0" collapsed="false">
      <c r="A135" s="165" t="s">
        <v>425</v>
      </c>
      <c r="B135" s="166" t="s">
        <v>426</v>
      </c>
      <c r="C135" s="165" t="s">
        <v>191</v>
      </c>
    </row>
    <row r="136" customFormat="false" ht="25.5" hidden="false" customHeight="false" outlineLevel="0" collapsed="false">
      <c r="A136" s="165"/>
      <c r="B136" s="166" t="s">
        <v>427</v>
      </c>
      <c r="C136" s="165" t="s">
        <v>191</v>
      </c>
    </row>
    <row r="137" customFormat="false" ht="12.75" hidden="false" customHeight="false" outlineLevel="0" collapsed="false">
      <c r="A137" s="165" t="s">
        <v>428</v>
      </c>
      <c r="B137" s="166" t="s">
        <v>429</v>
      </c>
      <c r="C137" s="165" t="s">
        <v>191</v>
      </c>
    </row>
    <row r="138" customFormat="false" ht="12.75" hidden="false" customHeight="false" outlineLevel="0" collapsed="false">
      <c r="A138" s="165" t="s">
        <v>430</v>
      </c>
      <c r="B138" s="166" t="s">
        <v>431</v>
      </c>
      <c r="C138" s="165" t="s">
        <v>191</v>
      </c>
    </row>
    <row r="139" customFormat="false" ht="12.75" hidden="false" customHeight="false" outlineLevel="0" collapsed="false">
      <c r="A139" s="165" t="s">
        <v>432</v>
      </c>
      <c r="B139" s="166" t="s">
        <v>433</v>
      </c>
      <c r="C139" s="165" t="s">
        <v>191</v>
      </c>
    </row>
    <row r="140" customFormat="false" ht="12.75" hidden="false" customHeight="false" outlineLevel="0" collapsed="false">
      <c r="A140" s="165" t="s">
        <v>434</v>
      </c>
      <c r="B140" s="166" t="s">
        <v>435</v>
      </c>
      <c r="C140" s="165" t="s">
        <v>191</v>
      </c>
    </row>
    <row r="141" customFormat="false" ht="12.75" hidden="false" customHeight="false" outlineLevel="0" collapsed="false">
      <c r="A141" s="165" t="s">
        <v>436</v>
      </c>
      <c r="B141" s="166" t="s">
        <v>437</v>
      </c>
      <c r="C141" s="165" t="s">
        <v>191</v>
      </c>
    </row>
    <row r="142" customFormat="false" ht="12.75" hidden="false" customHeight="false" outlineLevel="0" collapsed="false">
      <c r="A142" s="165" t="s">
        <v>438</v>
      </c>
      <c r="B142" s="166" t="s">
        <v>439</v>
      </c>
      <c r="C142" s="165" t="s">
        <v>191</v>
      </c>
    </row>
    <row r="143" customFormat="false" ht="12.75" hidden="false" customHeight="false" outlineLevel="0" collapsed="false">
      <c r="A143" s="165" t="s">
        <v>440</v>
      </c>
      <c r="B143" s="166" t="s">
        <v>441</v>
      </c>
      <c r="C143" s="165" t="s">
        <v>191</v>
      </c>
    </row>
    <row r="144" customFormat="false" ht="12.75" hidden="false" customHeight="false" outlineLevel="0" collapsed="false">
      <c r="A144" s="165" t="s">
        <v>442</v>
      </c>
      <c r="B144" s="166" t="s">
        <v>443</v>
      </c>
      <c r="C144" s="165" t="s">
        <v>191</v>
      </c>
    </row>
    <row r="145" customFormat="false" ht="12.75" hidden="false" customHeight="false" outlineLevel="0" collapsed="false">
      <c r="A145" s="165" t="s">
        <v>444</v>
      </c>
      <c r="B145" s="166" t="s">
        <v>445</v>
      </c>
      <c r="C145" s="165" t="s">
        <v>191</v>
      </c>
    </row>
    <row r="146" customFormat="false" ht="12.75" hidden="false" customHeight="false" outlineLevel="0" collapsed="false">
      <c r="A146" s="165" t="s">
        <v>446</v>
      </c>
      <c r="B146" s="166" t="s">
        <v>447</v>
      </c>
      <c r="C146" s="165" t="s">
        <v>191</v>
      </c>
    </row>
    <row r="147" customFormat="false" ht="12.75" hidden="false" customHeight="false" outlineLevel="0" collapsed="false">
      <c r="A147" s="165" t="s">
        <v>448</v>
      </c>
      <c r="B147" s="166" t="s">
        <v>449</v>
      </c>
      <c r="C147" s="165" t="s">
        <v>191</v>
      </c>
    </row>
    <row r="148" customFormat="false" ht="12.75" hidden="false" customHeight="false" outlineLevel="0" collapsed="false">
      <c r="A148" s="165" t="s">
        <v>450</v>
      </c>
      <c r="B148" s="166" t="s">
        <v>451</v>
      </c>
      <c r="C148" s="165" t="s">
        <v>191</v>
      </c>
    </row>
    <row r="149" customFormat="false" ht="12.75" hidden="false" customHeight="false" outlineLevel="0" collapsed="false">
      <c r="A149" s="165" t="s">
        <v>452</v>
      </c>
      <c r="B149" s="166" t="s">
        <v>453</v>
      </c>
      <c r="C149" s="165" t="s">
        <v>191</v>
      </c>
    </row>
    <row r="150" customFormat="false" ht="12.75" hidden="false" customHeight="false" outlineLevel="0" collapsed="false">
      <c r="A150" s="165" t="s">
        <v>454</v>
      </c>
      <c r="B150" s="166" t="s">
        <v>455</v>
      </c>
      <c r="C150" s="165" t="s">
        <v>191</v>
      </c>
    </row>
    <row r="151" customFormat="false" ht="12.75" hidden="false" customHeight="false" outlineLevel="0" collapsed="false">
      <c r="A151" s="165" t="s">
        <v>456</v>
      </c>
      <c r="B151" s="166" t="s">
        <v>457</v>
      </c>
      <c r="C151" s="165" t="s">
        <v>191</v>
      </c>
    </row>
    <row r="152" customFormat="false" ht="12.75" hidden="false" customHeight="false" outlineLevel="0" collapsed="false">
      <c r="A152" s="165" t="s">
        <v>458</v>
      </c>
      <c r="B152" s="166" t="s">
        <v>459</v>
      </c>
      <c r="C152" s="165" t="s">
        <v>191</v>
      </c>
    </row>
    <row r="153" customFormat="false" ht="12.75" hidden="false" customHeight="false" outlineLevel="0" collapsed="false">
      <c r="A153" s="165" t="s">
        <v>460</v>
      </c>
      <c r="B153" s="166" t="s">
        <v>461</v>
      </c>
      <c r="C153" s="165" t="s">
        <v>191</v>
      </c>
    </row>
    <row r="154" customFormat="false" ht="12.75" hidden="false" customHeight="false" outlineLevel="0" collapsed="false">
      <c r="A154" s="165" t="s">
        <v>462</v>
      </c>
      <c r="B154" s="166" t="s">
        <v>463</v>
      </c>
      <c r="C154" s="165" t="s">
        <v>191</v>
      </c>
    </row>
    <row r="155" customFormat="false" ht="12.75" hidden="false" customHeight="false" outlineLevel="0" collapsed="false">
      <c r="A155" s="165" t="s">
        <v>464</v>
      </c>
      <c r="B155" s="166" t="s">
        <v>465</v>
      </c>
      <c r="C155" s="165" t="s">
        <v>191</v>
      </c>
    </row>
    <row r="156" customFormat="false" ht="12.75" hidden="false" customHeight="false" outlineLevel="0" collapsed="false">
      <c r="A156" s="165" t="s">
        <v>466</v>
      </c>
      <c r="B156" s="166" t="s">
        <v>467</v>
      </c>
      <c r="C156" s="165" t="s">
        <v>191</v>
      </c>
    </row>
    <row r="157" customFormat="false" ht="12.75" hidden="false" customHeight="false" outlineLevel="0" collapsed="false">
      <c r="A157" s="165" t="s">
        <v>468</v>
      </c>
      <c r="B157" s="166" t="s">
        <v>469</v>
      </c>
      <c r="C157" s="165" t="s">
        <v>191</v>
      </c>
    </row>
    <row r="158" customFormat="false" ht="12.75" hidden="false" customHeight="false" outlineLevel="0" collapsed="false">
      <c r="A158" s="165" t="s">
        <v>470</v>
      </c>
      <c r="B158" s="166" t="s">
        <v>471</v>
      </c>
      <c r="C158" s="165" t="s">
        <v>191</v>
      </c>
    </row>
    <row r="159" customFormat="false" ht="12.75" hidden="false" customHeight="false" outlineLevel="0" collapsed="false">
      <c r="A159" s="165" t="s">
        <v>472</v>
      </c>
      <c r="B159" s="166" t="s">
        <v>473</v>
      </c>
      <c r="C159" s="165" t="s">
        <v>191</v>
      </c>
    </row>
    <row r="160" customFormat="false" ht="12.75" hidden="false" customHeight="false" outlineLevel="0" collapsed="false">
      <c r="A160" s="165" t="s">
        <v>474</v>
      </c>
      <c r="B160" s="166" t="s">
        <v>475</v>
      </c>
      <c r="C160" s="165" t="s">
        <v>191</v>
      </c>
    </row>
    <row r="161" customFormat="false" ht="12.75" hidden="false" customHeight="false" outlineLevel="0" collapsed="false">
      <c r="A161" s="165" t="s">
        <v>476</v>
      </c>
      <c r="B161" s="166" t="s">
        <v>477</v>
      </c>
      <c r="C161" s="165" t="s">
        <v>191</v>
      </c>
    </row>
    <row r="162" customFormat="false" ht="12.75" hidden="false" customHeight="false" outlineLevel="0" collapsed="false">
      <c r="A162" s="167" t="s">
        <v>478</v>
      </c>
      <c r="B162" s="168" t="s">
        <v>479</v>
      </c>
      <c r="C162" s="167" t="s">
        <v>191</v>
      </c>
    </row>
    <row r="163" customFormat="false" ht="12.75" hidden="false" customHeight="false" outlineLevel="0" collapsed="false">
      <c r="A163" s="167" t="s">
        <v>480</v>
      </c>
      <c r="B163" s="168" t="s">
        <v>481</v>
      </c>
      <c r="C163" s="167" t="s">
        <v>191</v>
      </c>
    </row>
    <row r="164" customFormat="false" ht="12.75" hidden="false" customHeight="false" outlineLevel="0" collapsed="false">
      <c r="A164" s="167" t="s">
        <v>482</v>
      </c>
      <c r="B164" s="168" t="s">
        <v>483</v>
      </c>
      <c r="C164" s="167" t="s">
        <v>191</v>
      </c>
    </row>
    <row r="165" customFormat="false" ht="12.75" hidden="false" customHeight="false" outlineLevel="0" collapsed="false">
      <c r="A165" s="167" t="s">
        <v>484</v>
      </c>
      <c r="B165" s="168" t="s">
        <v>485</v>
      </c>
      <c r="C165" s="167" t="s">
        <v>191</v>
      </c>
    </row>
    <row r="166" customFormat="false" ht="12.75" hidden="false" customHeight="false" outlineLevel="0" collapsed="false">
      <c r="A166" s="167" t="s">
        <v>486</v>
      </c>
      <c r="B166" s="168" t="s">
        <v>487</v>
      </c>
      <c r="C166" s="167" t="s">
        <v>191</v>
      </c>
    </row>
    <row r="167" customFormat="false" ht="12.75" hidden="false" customHeight="false" outlineLevel="0" collapsed="false">
      <c r="A167" s="167" t="s">
        <v>488</v>
      </c>
      <c r="B167" s="168" t="s">
        <v>489</v>
      </c>
      <c r="C167" s="167" t="s">
        <v>191</v>
      </c>
    </row>
    <row r="168" customFormat="false" ht="12.75" hidden="false" customHeight="false" outlineLevel="0" collapsed="false">
      <c r="A168" s="167" t="s">
        <v>490</v>
      </c>
      <c r="B168" s="168" t="s">
        <v>491</v>
      </c>
      <c r="C168" s="167" t="s">
        <v>191</v>
      </c>
    </row>
    <row r="169" customFormat="false" ht="12.75" hidden="false" customHeight="false" outlineLevel="0" collapsed="false">
      <c r="A169" s="1" t="s">
        <v>492</v>
      </c>
      <c r="B169" s="164" t="s">
        <v>493</v>
      </c>
      <c r="C169" s="1" t="s">
        <v>494</v>
      </c>
    </row>
    <row r="170" customFormat="false" ht="12.75" hidden="false" customHeight="false" outlineLevel="0" collapsed="false">
      <c r="A170" s="1" t="s">
        <v>495</v>
      </c>
      <c r="B170" s="164" t="s">
        <v>496</v>
      </c>
      <c r="C170" s="1" t="s">
        <v>494</v>
      </c>
    </row>
    <row r="171" customFormat="false" ht="12.75" hidden="false" customHeight="false" outlineLevel="0" collapsed="false">
      <c r="A171" s="1" t="s">
        <v>497</v>
      </c>
      <c r="B171" s="1" t="s">
        <v>498</v>
      </c>
      <c r="C171" s="1" t="s">
        <v>494</v>
      </c>
    </row>
    <row r="172" customFormat="false" ht="12.75" hidden="false" customHeight="false" outlineLevel="0" collapsed="false">
      <c r="A172" s="1" t="s">
        <v>499</v>
      </c>
      <c r="B172" s="1" t="s">
        <v>500</v>
      </c>
      <c r="C172" s="1" t="s">
        <v>494</v>
      </c>
    </row>
    <row r="173" customFormat="false" ht="12.75" hidden="false" customHeight="false" outlineLevel="0" collapsed="false">
      <c r="A173" s="1" t="s">
        <v>501</v>
      </c>
      <c r="B173" s="1" t="s">
        <v>502</v>
      </c>
      <c r="C173" s="1" t="s">
        <v>494</v>
      </c>
    </row>
    <row r="174" customFormat="false" ht="12.75" hidden="false" customHeight="false" outlineLevel="0" collapsed="false">
      <c r="A174" s="1" t="s">
        <v>503</v>
      </c>
      <c r="B174" s="1" t="s">
        <v>504</v>
      </c>
      <c r="C174" s="1" t="s">
        <v>494</v>
      </c>
    </row>
    <row r="175" customFormat="false" ht="12.75" hidden="false" customHeight="false" outlineLevel="0" collapsed="false">
      <c r="A175" s="169" t="s">
        <v>505</v>
      </c>
      <c r="B175" s="169" t="s">
        <v>506</v>
      </c>
      <c r="C175" s="169" t="s">
        <v>494</v>
      </c>
    </row>
    <row r="176" customFormat="false" ht="12.75" hidden="false" customHeight="false" outlineLevel="0" collapsed="false">
      <c r="A176" s="1" t="s">
        <v>507</v>
      </c>
      <c r="B176" s="164" t="s">
        <v>493</v>
      </c>
      <c r="C176" s="1" t="s">
        <v>508</v>
      </c>
    </row>
    <row r="177" customFormat="false" ht="12.75" hidden="false" customHeight="false" outlineLevel="0" collapsed="false">
      <c r="A177" s="1" t="s">
        <v>509</v>
      </c>
      <c r="B177" s="164" t="s">
        <v>496</v>
      </c>
      <c r="C177" s="1" t="s">
        <v>508</v>
      </c>
    </row>
    <row r="178" customFormat="false" ht="12.75" hidden="false" customHeight="false" outlineLevel="0" collapsed="false">
      <c r="A178" s="1" t="s">
        <v>510</v>
      </c>
      <c r="B178" s="1" t="s">
        <v>498</v>
      </c>
      <c r="C178" s="1" t="s">
        <v>508</v>
      </c>
    </row>
    <row r="179" customFormat="false" ht="12.75" hidden="false" customHeight="false" outlineLevel="0" collapsed="false">
      <c r="A179" s="1" t="s">
        <v>511</v>
      </c>
      <c r="B179" s="1" t="s">
        <v>500</v>
      </c>
      <c r="C179" s="1" t="s">
        <v>508</v>
      </c>
    </row>
    <row r="180" customFormat="false" ht="12.75" hidden="false" customHeight="false" outlineLevel="0" collapsed="false">
      <c r="A180" s="1" t="s">
        <v>512</v>
      </c>
      <c r="B180" s="1" t="s">
        <v>502</v>
      </c>
      <c r="C180" s="1" t="s">
        <v>508</v>
      </c>
    </row>
    <row r="181" customFormat="false" ht="12.75" hidden="false" customHeight="false" outlineLevel="0" collapsed="false">
      <c r="A181" s="1" t="s">
        <v>513</v>
      </c>
      <c r="B181" s="1" t="s">
        <v>504</v>
      </c>
      <c r="C181" s="1" t="s">
        <v>508</v>
      </c>
    </row>
    <row r="182" customFormat="false" ht="12.75" hidden="false" customHeight="false" outlineLevel="0" collapsed="false">
      <c r="A182" s="169" t="s">
        <v>514</v>
      </c>
      <c r="B182" s="169" t="s">
        <v>506</v>
      </c>
      <c r="C182" s="169" t="s">
        <v>508</v>
      </c>
    </row>
    <row r="183" s="1" customFormat="true" ht="12.75" hidden="false" customHeight="false" outlineLevel="0" collapsed="false">
      <c r="A183" s="1" t="s">
        <v>515</v>
      </c>
      <c r="B183" s="164" t="s">
        <v>493</v>
      </c>
      <c r="C183" s="1" t="s">
        <v>516</v>
      </c>
    </row>
    <row r="184" s="1" customFormat="true" ht="12.75" hidden="false" customHeight="false" outlineLevel="0" collapsed="false">
      <c r="A184" s="1" t="s">
        <v>517</v>
      </c>
      <c r="B184" s="164" t="s">
        <v>496</v>
      </c>
      <c r="C184" s="1" t="s">
        <v>516</v>
      </c>
    </row>
    <row r="185" s="1" customFormat="true" ht="12.75" hidden="false" customHeight="false" outlineLevel="0" collapsed="false">
      <c r="A185" s="1" t="s">
        <v>518</v>
      </c>
      <c r="B185" s="1" t="s">
        <v>498</v>
      </c>
      <c r="C185" s="1" t="s">
        <v>516</v>
      </c>
    </row>
    <row r="186" s="1" customFormat="true" ht="12.75" hidden="false" customHeight="false" outlineLevel="0" collapsed="false">
      <c r="A186" s="1" t="s">
        <v>519</v>
      </c>
      <c r="B186" s="1" t="s">
        <v>500</v>
      </c>
      <c r="C186" s="1" t="s">
        <v>516</v>
      </c>
    </row>
    <row r="187" s="1" customFormat="true" ht="12.75" hidden="false" customHeight="false" outlineLevel="0" collapsed="false">
      <c r="A187" s="1" t="s">
        <v>520</v>
      </c>
      <c r="B187" s="1" t="s">
        <v>502</v>
      </c>
      <c r="C187" s="1" t="s">
        <v>516</v>
      </c>
    </row>
    <row r="188" s="1" customFormat="true" ht="12.75" hidden="false" customHeight="false" outlineLevel="0" collapsed="false">
      <c r="A188" s="1" t="s">
        <v>521</v>
      </c>
      <c r="B188" s="1" t="s">
        <v>504</v>
      </c>
      <c r="C188" s="1" t="s">
        <v>516</v>
      </c>
    </row>
    <row r="189" s="1" customFormat="true" ht="12.75" hidden="false" customHeight="false" outlineLevel="0" collapsed="false">
      <c r="A189" s="1" t="s">
        <v>522</v>
      </c>
      <c r="B189" s="1" t="s">
        <v>506</v>
      </c>
      <c r="C189" s="169" t="s">
        <v>516</v>
      </c>
    </row>
    <row r="190" customFormat="false" ht="12.75" hidden="false" customHeight="false" outlineLevel="0" collapsed="false">
      <c r="A190" s="170" t="s">
        <v>523</v>
      </c>
      <c r="B190" s="171" t="s">
        <v>524</v>
      </c>
      <c r="C190" s="162" t="s">
        <v>525</v>
      </c>
    </row>
    <row r="191" customFormat="false" ht="12.75" hidden="false" customHeight="false" outlineLevel="0" collapsed="false">
      <c r="A191" s="162" t="s">
        <v>526</v>
      </c>
      <c r="B191" s="163" t="s">
        <v>493</v>
      </c>
      <c r="C191" s="162" t="s">
        <v>525</v>
      </c>
    </row>
    <row r="192" customFormat="false" ht="12.75" hidden="false" customHeight="false" outlineLevel="0" collapsed="false">
      <c r="A192" s="162" t="s">
        <v>527</v>
      </c>
      <c r="B192" s="163" t="s">
        <v>496</v>
      </c>
      <c r="C192" s="162" t="s">
        <v>525</v>
      </c>
    </row>
    <row r="193" customFormat="false" ht="12.75" hidden="false" customHeight="false" outlineLevel="0" collapsed="false">
      <c r="A193" s="162" t="s">
        <v>528</v>
      </c>
      <c r="B193" s="163" t="s">
        <v>498</v>
      </c>
      <c r="C193" s="162" t="s">
        <v>525</v>
      </c>
    </row>
    <row r="194" customFormat="false" ht="12.75" hidden="false" customHeight="false" outlineLevel="0" collapsed="false">
      <c r="A194" s="162" t="s">
        <v>529</v>
      </c>
      <c r="B194" s="163" t="s">
        <v>500</v>
      </c>
      <c r="C194" s="162" t="s">
        <v>525</v>
      </c>
    </row>
    <row r="195" customFormat="false" ht="12.75" hidden="false" customHeight="false" outlineLevel="0" collapsed="false">
      <c r="A195" s="162" t="s">
        <v>530</v>
      </c>
      <c r="B195" s="163" t="s">
        <v>502</v>
      </c>
      <c r="C195" s="162" t="s">
        <v>525</v>
      </c>
    </row>
    <row r="196" customFormat="false" ht="12.75" hidden="false" customHeight="false" outlineLevel="0" collapsed="false">
      <c r="A196" s="162" t="s">
        <v>531</v>
      </c>
      <c r="B196" s="163" t="s">
        <v>504</v>
      </c>
      <c r="C196" s="162" t="s">
        <v>525</v>
      </c>
    </row>
    <row r="197" customFormat="false" ht="12.75" hidden="false" customHeight="false" outlineLevel="0" collapsed="false">
      <c r="A197" s="162" t="s">
        <v>532</v>
      </c>
      <c r="B197" s="163" t="s">
        <v>506</v>
      </c>
      <c r="C197" s="162" t="s">
        <v>525</v>
      </c>
    </row>
    <row r="198" customFormat="false" ht="12.75" hidden="false" customHeight="false" outlineLevel="0" collapsed="false">
      <c r="A198" s="172" t="s">
        <v>533</v>
      </c>
      <c r="B198" s="173" t="s">
        <v>524</v>
      </c>
      <c r="C198" s="172" t="s">
        <v>525</v>
      </c>
    </row>
    <row r="199" customFormat="false" ht="12.75" hidden="false" customHeight="false" outlineLevel="0" collapsed="false">
      <c r="A199" s="0" t="s">
        <v>183</v>
      </c>
      <c r="B199" s="159" t="s">
        <v>534</v>
      </c>
      <c r="C199" s="160" t="s">
        <v>535</v>
      </c>
    </row>
    <row r="200" customFormat="false" ht="12.75" hidden="false" customHeight="false" outlineLevel="0" collapsed="false">
      <c r="A200" s="0" t="s">
        <v>536</v>
      </c>
      <c r="B200" s="159" t="s">
        <v>537</v>
      </c>
      <c r="C200" s="160" t="s">
        <v>535</v>
      </c>
    </row>
    <row r="201" customFormat="false" ht="12.75" hidden="false" customHeight="false" outlineLevel="0" collapsed="false">
      <c r="A201" s="1" t="s">
        <v>538</v>
      </c>
      <c r="B201" s="164" t="s">
        <v>539</v>
      </c>
      <c r="C201" s="1" t="s">
        <v>535</v>
      </c>
    </row>
    <row r="202" customFormat="false" ht="12.75" hidden="false" customHeight="false" outlineLevel="0" collapsed="false">
      <c r="A202" s="1" t="s">
        <v>540</v>
      </c>
      <c r="B202" s="164" t="s">
        <v>541</v>
      </c>
      <c r="C202" s="1" t="s">
        <v>535</v>
      </c>
    </row>
    <row r="203" customFormat="false" ht="12.75" hidden="false" customHeight="false" outlineLevel="0" collapsed="false">
      <c r="A203" s="174" t="s">
        <v>542</v>
      </c>
      <c r="B203" s="175" t="s">
        <v>543</v>
      </c>
      <c r="C203" s="174" t="s">
        <v>535</v>
      </c>
    </row>
    <row r="204" customFormat="false" ht="12.75" hidden="false" customHeight="false" outlineLevel="0" collapsed="false">
      <c r="A204" s="165" t="s">
        <v>544</v>
      </c>
      <c r="B204" s="166" t="s">
        <v>545</v>
      </c>
      <c r="C204" s="165" t="s">
        <v>535</v>
      </c>
    </row>
    <row r="205" customFormat="false" ht="25.5" hidden="false" customHeight="false" outlineLevel="0" collapsed="false">
      <c r="A205" s="165" t="s">
        <v>546</v>
      </c>
      <c r="B205" s="166" t="s">
        <v>547</v>
      </c>
      <c r="C205" s="165" t="s">
        <v>535</v>
      </c>
    </row>
    <row r="206" customFormat="false" ht="12.75" hidden="false" customHeight="false" outlineLevel="0" collapsed="false">
      <c r="A206" s="165" t="s">
        <v>548</v>
      </c>
      <c r="B206" s="166" t="s">
        <v>199</v>
      </c>
      <c r="C206" s="165" t="s">
        <v>535</v>
      </c>
    </row>
    <row r="207" customFormat="false" ht="12.75" hidden="false" customHeight="false" outlineLevel="0" collapsed="false">
      <c r="A207" s="165" t="s">
        <v>549</v>
      </c>
      <c r="B207" s="166" t="s">
        <v>550</v>
      </c>
      <c r="C207" s="165" t="s">
        <v>535</v>
      </c>
    </row>
    <row r="208" customFormat="false" ht="12.75" hidden="false" customHeight="false" outlineLevel="0" collapsed="false">
      <c r="A208" s="165" t="s">
        <v>551</v>
      </c>
      <c r="B208" s="166" t="s">
        <v>534</v>
      </c>
      <c r="C208" s="165" t="s">
        <v>535</v>
      </c>
    </row>
    <row r="209" customFormat="false" ht="12.75" hidden="false" customHeight="false" outlineLevel="0" collapsed="false">
      <c r="A209" s="165" t="s">
        <v>552</v>
      </c>
      <c r="B209" s="166" t="s">
        <v>539</v>
      </c>
      <c r="C209" s="165" t="s">
        <v>535</v>
      </c>
    </row>
    <row r="210" customFormat="false" ht="12.75" hidden="false" customHeight="false" outlineLevel="0" collapsed="false">
      <c r="A210" s="165" t="s">
        <v>553</v>
      </c>
      <c r="B210" s="166" t="s">
        <v>541</v>
      </c>
      <c r="C210" s="165" t="s">
        <v>535</v>
      </c>
    </row>
    <row r="211" customFormat="false" ht="12.75" hidden="false" customHeight="false" outlineLevel="0" collapsed="false">
      <c r="A211" s="165" t="s">
        <v>554</v>
      </c>
      <c r="B211" s="166" t="s">
        <v>555</v>
      </c>
      <c r="C211" s="165" t="s">
        <v>535</v>
      </c>
    </row>
    <row r="212" customFormat="false" ht="12.75" hidden="false" customHeight="false" outlineLevel="0" collapsed="false">
      <c r="B212" s="176" t="s">
        <v>556</v>
      </c>
    </row>
    <row r="213" customFormat="false" ht="12.75" hidden="false" customHeight="false" outlineLevel="0" collapsed="false">
      <c r="A213" s="162" t="s">
        <v>557</v>
      </c>
      <c r="B213" s="163" t="s">
        <v>558</v>
      </c>
      <c r="C213" s="162" t="s">
        <v>535</v>
      </c>
    </row>
    <row r="214" customFormat="false" ht="12.75" hidden="false" customHeight="false" outlineLevel="0" collapsed="false">
      <c r="A214" s="162" t="s">
        <v>559</v>
      </c>
      <c r="B214" s="163" t="s">
        <v>560</v>
      </c>
      <c r="C214" s="162" t="s">
        <v>535</v>
      </c>
    </row>
    <row r="215" customFormat="false" ht="12.75" hidden="false" customHeight="false" outlineLevel="0" collapsed="false">
      <c r="A215" s="162" t="s">
        <v>561</v>
      </c>
      <c r="B215" s="163" t="s">
        <v>562</v>
      </c>
      <c r="C215" s="162" t="s">
        <v>535</v>
      </c>
    </row>
    <row r="216" customFormat="false" ht="12.75" hidden="false" customHeight="false" outlineLevel="0" collapsed="false">
      <c r="A216" s="162" t="s">
        <v>563</v>
      </c>
      <c r="B216" s="163" t="s">
        <v>562</v>
      </c>
      <c r="C216" s="162" t="s">
        <v>535</v>
      </c>
    </row>
    <row r="217" customFormat="false" ht="12.75" hidden="false" customHeight="false" outlineLevel="0" collapsed="false">
      <c r="A217" s="162" t="s">
        <v>564</v>
      </c>
      <c r="B217" s="163" t="s">
        <v>565</v>
      </c>
      <c r="C217" s="162" t="s">
        <v>535</v>
      </c>
    </row>
    <row r="218" customFormat="false" ht="12.75" hidden="false" customHeight="false" outlineLevel="0" collapsed="false">
      <c r="A218" s="162" t="s">
        <v>566</v>
      </c>
      <c r="B218" s="163" t="s">
        <v>203</v>
      </c>
      <c r="C218" s="162" t="s">
        <v>535</v>
      </c>
    </row>
    <row r="219" customFormat="false" ht="12.75" hidden="false" customHeight="false" outlineLevel="0" collapsed="false">
      <c r="A219" s="162" t="s">
        <v>567</v>
      </c>
      <c r="B219" s="163" t="s">
        <v>206</v>
      </c>
      <c r="C219" s="162" t="s">
        <v>535</v>
      </c>
    </row>
    <row r="220" customFormat="false" ht="12.75" hidden="false" customHeight="false" outlineLevel="0" collapsed="false">
      <c r="A220" s="162" t="s">
        <v>568</v>
      </c>
      <c r="B220" s="163" t="s">
        <v>208</v>
      </c>
      <c r="C220" s="162" t="s">
        <v>535</v>
      </c>
    </row>
    <row r="221" customFormat="false" ht="12.75" hidden="false" customHeight="false" outlineLevel="0" collapsed="false">
      <c r="A221" s="162" t="s">
        <v>569</v>
      </c>
      <c r="B221" s="163" t="s">
        <v>210</v>
      </c>
      <c r="C221" s="162" t="s">
        <v>535</v>
      </c>
    </row>
    <row r="222" customFormat="false" ht="12.75" hidden="false" customHeight="false" outlineLevel="0" collapsed="false">
      <c r="A222" s="162" t="s">
        <v>570</v>
      </c>
      <c r="B222" s="163" t="s">
        <v>201</v>
      </c>
      <c r="C222" s="162" t="s">
        <v>535</v>
      </c>
    </row>
    <row r="223" customFormat="false" ht="12.75" hidden="false" customHeight="false" outlineLevel="0" collapsed="false">
      <c r="A223" s="162"/>
      <c r="B223" s="163" t="s">
        <v>571</v>
      </c>
      <c r="C223" s="162" t="s">
        <v>535</v>
      </c>
    </row>
    <row r="224" customFormat="false" ht="12.75" hidden="false" customHeight="false" outlineLevel="0" collapsed="false">
      <c r="A224" s="162"/>
      <c r="B224" s="163" t="s">
        <v>572</v>
      </c>
      <c r="C224" s="162" t="s">
        <v>535</v>
      </c>
    </row>
    <row r="225" customFormat="false" ht="12.75" hidden="false" customHeight="false" outlineLevel="0" collapsed="false">
      <c r="A225" s="162" t="s">
        <v>573</v>
      </c>
      <c r="B225" s="163" t="s">
        <v>574</v>
      </c>
      <c r="C225" s="162" t="s">
        <v>535</v>
      </c>
    </row>
    <row r="226" customFormat="false" ht="12.75" hidden="false" customHeight="false" outlineLevel="0" collapsed="false">
      <c r="A226" s="162" t="s">
        <v>575</v>
      </c>
      <c r="B226" s="163" t="s">
        <v>576</v>
      </c>
      <c r="C226" s="162" t="s">
        <v>535</v>
      </c>
    </row>
    <row r="227" customFormat="false" ht="12.75" hidden="false" customHeight="false" outlineLevel="0" collapsed="false">
      <c r="A227" s="162" t="s">
        <v>577</v>
      </c>
      <c r="B227" s="163" t="s">
        <v>204</v>
      </c>
      <c r="C227" s="162" t="s">
        <v>535</v>
      </c>
    </row>
    <row r="228" customFormat="false" ht="12.75" hidden="false" customHeight="false" outlineLevel="0" collapsed="false">
      <c r="A228" s="162" t="s">
        <v>578</v>
      </c>
      <c r="B228" s="163" t="s">
        <v>204</v>
      </c>
      <c r="C228" s="162" t="s">
        <v>535</v>
      </c>
    </row>
    <row r="229" customFormat="false" ht="12.75" hidden="false" customHeight="false" outlineLevel="0" collapsed="false">
      <c r="A229" s="162" t="s">
        <v>579</v>
      </c>
      <c r="B229" s="163" t="s">
        <v>580</v>
      </c>
      <c r="C229" s="162" t="s">
        <v>535</v>
      </c>
    </row>
    <row r="230" customFormat="false" ht="25.5" hidden="false" customHeight="false" outlineLevel="0" collapsed="false">
      <c r="A230" s="162"/>
      <c r="B230" s="163" t="s">
        <v>581</v>
      </c>
      <c r="C230" s="162" t="s">
        <v>535</v>
      </c>
    </row>
    <row r="231" customFormat="false" ht="12.75" hidden="false" customHeight="false" outlineLevel="0" collapsed="false">
      <c r="A231" s="162" t="s">
        <v>582</v>
      </c>
      <c r="B231" s="163" t="s">
        <v>583</v>
      </c>
      <c r="C231" s="162" t="s">
        <v>535</v>
      </c>
    </row>
    <row r="232" customFormat="false" ht="12.75" hidden="false" customHeight="false" outlineLevel="0" collapsed="false">
      <c r="A232" s="162" t="s">
        <v>584</v>
      </c>
      <c r="B232" s="163" t="s">
        <v>585</v>
      </c>
      <c r="C232" s="162" t="s">
        <v>535</v>
      </c>
    </row>
    <row r="233" customFormat="false" ht="12.75" hidden="false" customHeight="false" outlineLevel="0" collapsed="false">
      <c r="A233" s="162" t="s">
        <v>586</v>
      </c>
      <c r="B233" s="163" t="s">
        <v>587</v>
      </c>
      <c r="C233" s="162" t="s">
        <v>535</v>
      </c>
    </row>
    <row r="234" customFormat="false" ht="12.75" hidden="false" customHeight="false" outlineLevel="0" collapsed="false">
      <c r="A234" s="162"/>
      <c r="B234" s="163" t="s">
        <v>588</v>
      </c>
      <c r="C234" s="162" t="s">
        <v>535</v>
      </c>
    </row>
    <row r="235" customFormat="false" ht="12.75" hidden="false" customHeight="false" outlineLevel="0" collapsed="false">
      <c r="A235" s="162" t="s">
        <v>589</v>
      </c>
      <c r="B235" s="163" t="s">
        <v>590</v>
      </c>
      <c r="C235" s="162" t="s">
        <v>535</v>
      </c>
    </row>
    <row r="236" customFormat="false" ht="12.75" hidden="false" customHeight="false" outlineLevel="0" collapsed="false">
      <c r="A236" s="162" t="s">
        <v>591</v>
      </c>
      <c r="B236" s="163" t="s">
        <v>592</v>
      </c>
      <c r="C236" s="162" t="s">
        <v>535</v>
      </c>
    </row>
    <row r="237" customFormat="false" ht="12.75" hidden="false" customHeight="false" outlineLevel="0" collapsed="false">
      <c r="A237" s="162" t="s">
        <v>593</v>
      </c>
      <c r="B237" s="163" t="s">
        <v>594</v>
      </c>
      <c r="C237" s="162" t="s">
        <v>535</v>
      </c>
    </row>
    <row r="238" customFormat="false" ht="12.75" hidden="false" customHeight="false" outlineLevel="0" collapsed="false">
      <c r="A238" s="162" t="s">
        <v>595</v>
      </c>
      <c r="B238" s="163" t="s">
        <v>596</v>
      </c>
      <c r="C238" s="162" t="s">
        <v>535</v>
      </c>
    </row>
    <row r="239" customFormat="false" ht="12.75" hidden="false" customHeight="false" outlineLevel="0" collapsed="false">
      <c r="A239" s="162" t="s">
        <v>597</v>
      </c>
      <c r="B239" s="163" t="s">
        <v>598</v>
      </c>
      <c r="C239" s="162" t="s">
        <v>535</v>
      </c>
    </row>
    <row r="240" customFormat="false" ht="12.75" hidden="false" customHeight="false" outlineLevel="0" collapsed="false">
      <c r="A240" s="162" t="s">
        <v>599</v>
      </c>
      <c r="B240" s="163" t="s">
        <v>215</v>
      </c>
      <c r="C240" s="162" t="s">
        <v>535</v>
      </c>
    </row>
    <row r="241" customFormat="false" ht="12.75" hidden="false" customHeight="false" outlineLevel="0" collapsed="false">
      <c r="A241" s="174" t="s">
        <v>600</v>
      </c>
      <c r="B241" s="174" t="s">
        <v>601</v>
      </c>
      <c r="C241" s="174" t="s">
        <v>535</v>
      </c>
    </row>
    <row r="242" customFormat="false" ht="12.75" hidden="false" customHeight="false" outlineLevel="0" collapsed="false">
      <c r="A242" s="174"/>
      <c r="B242" s="177" t="s">
        <v>602</v>
      </c>
      <c r="C242" s="174" t="s">
        <v>535</v>
      </c>
    </row>
    <row r="243" customFormat="false" ht="12.75" hidden="false" customHeight="false" outlineLevel="0" collapsed="false">
      <c r="A243" s="174"/>
      <c r="B243" s="175" t="s">
        <v>603</v>
      </c>
      <c r="C243" s="174" t="s">
        <v>535</v>
      </c>
    </row>
    <row r="244" customFormat="false" ht="12.75" hidden="false" customHeight="false" outlineLevel="0" collapsed="false">
      <c r="B244" s="164" t="s">
        <v>604</v>
      </c>
      <c r="C244" s="178" t="s">
        <v>5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79" width="60.7"/>
    <col collapsed="false" customWidth="true" hidden="false" outlineLevel="0" max="3" min="3" style="0" width="22.85"/>
  </cols>
  <sheetData>
    <row r="1" customFormat="false" ht="51" hidden="false" customHeight="false" outlineLevel="0" collapsed="false">
      <c r="A1" s="180" t="s">
        <v>605</v>
      </c>
      <c r="B1" s="179" t="s">
        <v>606</v>
      </c>
    </row>
    <row r="2" customFormat="false" ht="25.5" hidden="false" customHeight="false" outlineLevel="0" collapsed="false">
      <c r="A2" s="181" t="s">
        <v>607</v>
      </c>
      <c r="B2" s="179" t="s">
        <v>608</v>
      </c>
      <c r="C2" s="182"/>
    </row>
    <row r="3" customFormat="false" ht="51" hidden="false" customHeight="false" outlineLevel="0" collapsed="false">
      <c r="A3" s="180" t="s">
        <v>609</v>
      </c>
      <c r="B3" s="179" t="s">
        <v>610</v>
      </c>
      <c r="C3" s="0" t="s">
        <v>611</v>
      </c>
    </row>
    <row r="4" customFormat="false" ht="12.75" hidden="false" customHeight="false" outlineLevel="0" collapsed="false">
      <c r="B4" s="179" t="s">
        <v>612</v>
      </c>
      <c r="C4" s="0" t="s">
        <v>50</v>
      </c>
    </row>
    <row r="5" customFormat="false" ht="12.75" hidden="false" customHeight="false" outlineLevel="0" collapsed="false">
      <c r="B5" s="179" t="s">
        <v>613</v>
      </c>
      <c r="C5" s="0" t="s">
        <v>8</v>
      </c>
    </row>
    <row r="6" customFormat="false" ht="12.75" hidden="false" customHeight="false" outlineLevel="0" collapsed="false">
      <c r="B6" s="179" t="s">
        <v>614</v>
      </c>
    </row>
    <row r="7" customFormat="false" ht="12.75" hidden="false" customHeight="false" outlineLevel="0" collapsed="false">
      <c r="B7" s="179" t="s">
        <v>615</v>
      </c>
    </row>
    <row r="8" customFormat="false" ht="12.75" hidden="false" customHeight="false" outlineLevel="0" collapsed="false">
      <c r="B8" s="179" t="s">
        <v>616</v>
      </c>
    </row>
    <row r="9" customFormat="false" ht="12.75" hidden="false" customHeight="false" outlineLevel="0" collapsed="false">
      <c r="B9" s="179" t="s">
        <v>617</v>
      </c>
    </row>
    <row r="10" customFormat="false" ht="12.75" hidden="false" customHeight="false" outlineLevel="0" collapsed="false">
      <c r="B10" s="179" t="s">
        <v>618</v>
      </c>
    </row>
    <row r="11" customFormat="false" ht="12.75" hidden="false" customHeight="false" outlineLevel="0" collapsed="false">
      <c r="B11" s="179" t="s">
        <v>619</v>
      </c>
    </row>
    <row r="12" customFormat="false" ht="25.5" hidden="false" customHeight="false" outlineLevel="0" collapsed="false">
      <c r="B12" s="179" t="s">
        <v>620</v>
      </c>
    </row>
    <row r="13" customFormat="false" ht="12.75" hidden="false" customHeight="false" outlineLevel="0" collapsed="false">
      <c r="B13" s="179" t="s">
        <v>621</v>
      </c>
    </row>
    <row r="14" customFormat="false" ht="12.75" hidden="false" customHeight="false" outlineLevel="0" collapsed="false">
      <c r="B14" s="179" t="s">
        <v>622</v>
      </c>
    </row>
    <row r="15" customFormat="false" ht="12.75" hidden="false" customHeight="false" outlineLevel="0" collapsed="false">
      <c r="B15" s="179" t="s">
        <v>623</v>
      </c>
    </row>
    <row r="16" customFormat="false" ht="12.75" hidden="false" customHeight="false" outlineLevel="0" collapsed="false">
      <c r="B16" s="179" t="s">
        <v>624</v>
      </c>
    </row>
    <row r="17" customFormat="false" ht="12.75" hidden="false" customHeight="false" outlineLevel="0" collapsed="false">
      <c r="B17" s="179" t="s">
        <v>625</v>
      </c>
    </row>
    <row r="18" customFormat="false" ht="12.75" hidden="false" customHeight="false" outlineLevel="0" collapsed="false">
      <c r="B18" s="179" t="s">
        <v>616</v>
      </c>
    </row>
    <row r="19" customFormat="false" ht="12.75" hidden="false" customHeight="false" outlineLevel="0" collapsed="false">
      <c r="B19" s="179" t="s">
        <v>617</v>
      </c>
    </row>
    <row r="20" customFormat="false" ht="12.75" hidden="false" customHeight="false" outlineLevel="0" collapsed="false">
      <c r="B20" s="179" t="s">
        <v>626</v>
      </c>
    </row>
    <row r="21" customFormat="false" ht="12.75" hidden="false" customHeight="false" outlineLevel="0" collapsed="false">
      <c r="B21" s="179" t="s">
        <v>619</v>
      </c>
    </row>
    <row r="22" customFormat="false" ht="25.5" hidden="false" customHeight="false" outlineLevel="0" collapsed="false">
      <c r="B22" s="179" t="s">
        <v>627</v>
      </c>
    </row>
    <row r="23" customFormat="false" ht="12.75" hidden="false" customHeight="false" outlineLevel="0" collapsed="false">
      <c r="B23" s="179" t="s">
        <v>621</v>
      </c>
    </row>
    <row r="24" customFormat="false" ht="12.75" hidden="false" customHeight="false" outlineLevel="0" collapsed="false">
      <c r="B24" s="179" t="s">
        <v>628</v>
      </c>
    </row>
    <row r="25" customFormat="false" ht="12.75" hidden="false" customHeight="false" outlineLevel="0" collapsed="false">
      <c r="B25" s="179" t="s">
        <v>623</v>
      </c>
    </row>
    <row r="26" customFormat="false" ht="12.75" hidden="false" customHeight="false" outlineLevel="0" collapsed="false">
      <c r="B26" s="179" t="s">
        <v>624</v>
      </c>
    </row>
    <row r="27" customFormat="false" ht="25.5" hidden="false" customHeight="false" outlineLevel="0" collapsed="false">
      <c r="B27" s="179" t="s">
        <v>629</v>
      </c>
    </row>
    <row r="28" customFormat="false" ht="25.5" hidden="false" customHeight="false" outlineLevel="0" collapsed="false">
      <c r="B28" s="179" t="s">
        <v>630</v>
      </c>
    </row>
    <row r="29" customFormat="false" ht="12.75" hidden="false" customHeight="false" outlineLevel="0" collapsed="false">
      <c r="B29" s="179" t="s">
        <v>624</v>
      </c>
    </row>
    <row r="30" customFormat="false" ht="12.75" hidden="false" customHeight="false" outlineLevel="0" collapsed="false">
      <c r="B30" s="179" t="s">
        <v>631</v>
      </c>
    </row>
    <row r="31" customFormat="false" ht="12.75" hidden="false" customHeight="false" outlineLevel="0" collapsed="false">
      <c r="B31" s="179" t="s">
        <v>623</v>
      </c>
    </row>
    <row r="32" customFormat="false" ht="12.75" hidden="false" customHeight="false" outlineLevel="0" collapsed="false">
      <c r="B32" s="179" t="s">
        <v>624</v>
      </c>
    </row>
    <row r="33" customFormat="false" ht="12.75" hidden="false" customHeight="false" outlineLevel="0" collapsed="false">
      <c r="B33" s="179" t="s">
        <v>625</v>
      </c>
    </row>
    <row r="34" customFormat="false" ht="12.75" hidden="false" customHeight="false" outlineLevel="0" collapsed="false">
      <c r="B34" s="179" t="s">
        <v>616</v>
      </c>
    </row>
    <row r="35" customFormat="false" ht="12.75" hidden="false" customHeight="false" outlineLevel="0" collapsed="false">
      <c r="B35" s="179" t="s">
        <v>617</v>
      </c>
    </row>
    <row r="36" customFormat="false" ht="12.75" hidden="false" customHeight="false" outlineLevel="0" collapsed="false">
      <c r="B36" s="179" t="s">
        <v>632</v>
      </c>
    </row>
    <row r="37" customFormat="false" ht="12.75" hidden="false" customHeight="false" outlineLevel="0" collapsed="false">
      <c r="B37" s="179" t="s">
        <v>619</v>
      </c>
    </row>
    <row r="38" customFormat="false" ht="25.5" hidden="false" customHeight="false" outlineLevel="0" collapsed="false">
      <c r="B38" s="179" t="s">
        <v>633</v>
      </c>
    </row>
    <row r="39" customFormat="false" ht="12.75" hidden="false" customHeight="false" outlineLevel="0" collapsed="false">
      <c r="B39" s="179" t="s">
        <v>621</v>
      </c>
    </row>
    <row r="40" customFormat="false" ht="12.75" hidden="false" customHeight="false" outlineLevel="0" collapsed="false">
      <c r="B40" s="179" t="s">
        <v>634</v>
      </c>
    </row>
    <row r="41" customFormat="false" ht="12.75" hidden="false" customHeight="false" outlineLevel="0" collapsed="false">
      <c r="B41" s="179" t="s">
        <v>623</v>
      </c>
    </row>
    <row r="42" customFormat="false" ht="12.75" hidden="false" customHeight="false" outlineLevel="0" collapsed="false">
      <c r="B42" s="179" t="s">
        <v>624</v>
      </c>
    </row>
    <row r="43" customFormat="false" ht="12.75" hidden="false" customHeight="false" outlineLevel="0" collapsed="false">
      <c r="B43" s="179" t="s">
        <v>635</v>
      </c>
    </row>
    <row r="44" customFormat="false" ht="25.5" hidden="false" customHeight="false" outlineLevel="0" collapsed="false">
      <c r="B44" s="179" t="s">
        <v>636</v>
      </c>
    </row>
    <row r="45" customFormat="false" ht="12.75" hidden="false" customHeight="false" outlineLevel="0" collapsed="false">
      <c r="B45" s="179" t="s">
        <v>624</v>
      </c>
    </row>
    <row r="46" customFormat="false" ht="12.75" hidden="false" customHeight="false" outlineLevel="0" collapsed="false">
      <c r="B46" s="179" t="s">
        <v>637</v>
      </c>
    </row>
    <row r="47" customFormat="false" ht="12.75" hidden="false" customHeight="false" outlineLevel="0" collapsed="false">
      <c r="B47" s="179" t="s">
        <v>623</v>
      </c>
    </row>
    <row r="48" customFormat="false" ht="12.75" hidden="false" customHeight="false" outlineLevel="0" collapsed="false">
      <c r="B48" s="179" t="s">
        <v>624</v>
      </c>
    </row>
    <row r="49" customFormat="false" ht="12.75" hidden="false" customHeight="false" outlineLevel="0" collapsed="false">
      <c r="B49" s="179" t="s">
        <v>638</v>
      </c>
    </row>
    <row r="50" customFormat="false" ht="25.5" hidden="false" customHeight="false" outlineLevel="0" collapsed="false">
      <c r="B50" s="179" t="s">
        <v>639</v>
      </c>
    </row>
    <row r="51" customFormat="false" ht="12.75" hidden="false" customHeight="false" outlineLevel="0" collapsed="false">
      <c r="B51" s="179" t="s">
        <v>624</v>
      </c>
    </row>
    <row r="52" customFormat="false" ht="12.75" hidden="false" customHeight="false" outlineLevel="0" collapsed="false">
      <c r="B52" s="179" t="s">
        <v>640</v>
      </c>
    </row>
    <row r="53" customFormat="false" ht="12.75" hidden="false" customHeight="false" outlineLevel="0" collapsed="false">
      <c r="B53" s="179" t="s">
        <v>623</v>
      </c>
    </row>
    <row r="54" customFormat="false" ht="12.75" hidden="false" customHeight="false" outlineLevel="0" collapsed="false">
      <c r="B54" s="179" t="s">
        <v>624</v>
      </c>
    </row>
    <row r="55" customFormat="false" ht="12.75" hidden="false" customHeight="false" outlineLevel="0" collapsed="false">
      <c r="B55" s="179" t="s">
        <v>641</v>
      </c>
    </row>
    <row r="56" customFormat="false" ht="12.75" hidden="false" customHeight="false" outlineLevel="0" collapsed="false">
      <c r="B56" s="179" t="s">
        <v>623</v>
      </c>
    </row>
    <row r="57" customFormat="false" ht="12.75" hidden="false" customHeight="false" outlineLevel="0" collapsed="false">
      <c r="B57" s="179" t="s">
        <v>624</v>
      </c>
    </row>
    <row r="58" customFormat="false" ht="12.75" hidden="false" customHeight="false" outlineLevel="0" collapsed="false">
      <c r="B58" s="179" t="s">
        <v>625</v>
      </c>
    </row>
    <row r="59" customFormat="false" ht="12.75" hidden="false" customHeight="false" outlineLevel="0" collapsed="false">
      <c r="B59" s="179" t="s">
        <v>616</v>
      </c>
    </row>
    <row r="60" customFormat="false" ht="12.75" hidden="false" customHeight="false" outlineLevel="0" collapsed="false">
      <c r="B60" s="179" t="s">
        <v>617</v>
      </c>
    </row>
    <row r="61" customFormat="false" ht="12.75" hidden="false" customHeight="false" outlineLevel="0" collapsed="false">
      <c r="B61" s="179" t="s">
        <v>642</v>
      </c>
    </row>
    <row r="62" customFormat="false" ht="12.75" hidden="false" customHeight="false" outlineLevel="0" collapsed="false">
      <c r="B62" s="179" t="s">
        <v>619</v>
      </c>
    </row>
    <row r="63" customFormat="false" ht="12.75" hidden="false" customHeight="false" outlineLevel="0" collapsed="false">
      <c r="B63" s="179" t="s">
        <v>621</v>
      </c>
    </row>
    <row r="64" customFormat="false" ht="12.75" hidden="false" customHeight="false" outlineLevel="0" collapsed="false">
      <c r="B64" s="179" t="s">
        <v>643</v>
      </c>
    </row>
    <row r="65" customFormat="false" ht="12.75" hidden="false" customHeight="false" outlineLevel="0" collapsed="false">
      <c r="B65" s="179" t="s">
        <v>644</v>
      </c>
    </row>
    <row r="66" customFormat="false" ht="12.75" hidden="false" customHeight="false" outlineLevel="0" collapsed="false">
      <c r="B66" s="179" t="s">
        <v>624</v>
      </c>
    </row>
    <row r="67" customFormat="false" ht="12.75" hidden="false" customHeight="false" outlineLevel="0" collapsed="false">
      <c r="B67" s="179" t="s">
        <v>645</v>
      </c>
    </row>
    <row r="68" customFormat="false" ht="12.75" hidden="false" customHeight="false" outlineLevel="0" collapsed="false">
      <c r="B68" s="179" t="s">
        <v>646</v>
      </c>
    </row>
    <row r="69" customFormat="false" ht="12.75" hidden="false" customHeight="false" outlineLevel="0" collapsed="false">
      <c r="B69" s="179" t="s">
        <v>624</v>
      </c>
    </row>
    <row r="70" customFormat="false" ht="12.75" hidden="false" customHeight="false" outlineLevel="0" collapsed="false">
      <c r="B70" s="179" t="s">
        <v>625</v>
      </c>
    </row>
    <row r="71" customFormat="false" ht="12.75" hidden="false" customHeight="false" outlineLevel="0" collapsed="false">
      <c r="B71" s="179" t="s">
        <v>616</v>
      </c>
    </row>
    <row r="72" customFormat="false" ht="12.75" hidden="false" customHeight="false" outlineLevel="0" collapsed="false">
      <c r="B72" s="179" t="s">
        <v>647</v>
      </c>
    </row>
    <row r="73" customFormat="false" ht="12.75" hidden="false" customHeight="false" outlineLevel="0" collapsed="false">
      <c r="B73" s="179" t="s">
        <v>608</v>
      </c>
    </row>
    <row r="74" customFormat="false" ht="12.75" hidden="false" customHeight="false" outlineLevel="0" collapsed="false">
      <c r="B74" s="179" t="s">
        <v>648</v>
      </c>
      <c r="C74" s="0" t="s">
        <v>173</v>
      </c>
    </row>
    <row r="75" customFormat="false" ht="12.75" hidden="false" customHeight="false" outlineLevel="0" collapsed="false">
      <c r="B75" s="179" t="s">
        <v>649</v>
      </c>
    </row>
    <row r="76" customFormat="false" ht="12.75" hidden="false" customHeight="false" outlineLevel="0" collapsed="false">
      <c r="B76" s="179" t="s">
        <v>650</v>
      </c>
    </row>
    <row r="77" customFormat="false" ht="12.75" hidden="false" customHeight="false" outlineLevel="0" collapsed="false">
      <c r="B77" s="179" t="s">
        <v>651</v>
      </c>
    </row>
    <row r="78" customFormat="false" ht="12.75" hidden="false" customHeight="false" outlineLevel="0" collapsed="false">
      <c r="B78" s="179" t="s">
        <v>652</v>
      </c>
    </row>
    <row r="79" customFormat="false" ht="12.75" hidden="false" customHeight="false" outlineLevel="0" collapsed="false">
      <c r="B79" s="179" t="s">
        <v>653</v>
      </c>
    </row>
    <row r="80" customFormat="false" ht="12.75" hidden="false" customHeight="false" outlineLevel="0" collapsed="false">
      <c r="B80" s="179" t="s">
        <v>652</v>
      </c>
    </row>
    <row r="81" customFormat="false" ht="12.75" hidden="false" customHeight="false" outlineLevel="0" collapsed="false">
      <c r="B81" s="179" t="s">
        <v>654</v>
      </c>
    </row>
    <row r="82" customFormat="false" ht="12.75" hidden="false" customHeight="false" outlineLevel="0" collapsed="false">
      <c r="B82" s="179" t="s">
        <v>616</v>
      </c>
    </row>
    <row r="83" customFormat="false" ht="12.75" hidden="false" customHeight="false" outlineLevel="0" collapsed="false">
      <c r="B83" s="179" t="s">
        <v>655</v>
      </c>
    </row>
    <row r="84" customFormat="false" ht="12.75" hidden="false" customHeight="false" outlineLevel="0" collapsed="false">
      <c r="B84" s="179" t="s">
        <v>656</v>
      </c>
      <c r="C84" s="0" t="s">
        <v>657</v>
      </c>
    </row>
    <row r="85" customFormat="false" ht="12.75" hidden="false" customHeight="false" outlineLevel="0" collapsed="false">
      <c r="B85" s="179" t="s">
        <v>616</v>
      </c>
    </row>
    <row r="86" customFormat="false" ht="12.75" hidden="false" customHeight="false" outlineLevel="0" collapsed="false">
      <c r="B86" s="179" t="s">
        <v>6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-300600</xdr:colOff>
                    <xdr:row>1</xdr:row>
                    <xdr:rowOff>-399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6:12:52Z</dcterms:created>
  <dc:creator>Пользователь</dc:creator>
  <dc:description/>
  <dc:language>en-US</dc:language>
  <cp:lastModifiedBy>Пользователь Windows</cp:lastModifiedBy>
  <dcterms:modified xsi:type="dcterms:W3CDTF">2024-02-09T09:32:42Z</dcterms:modified>
  <cp:revision>0</cp:revision>
  <dc:subject/>
  <dc:title/>
</cp:coreProperties>
</file>