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Отчет" sheetId="1" state="visible" r:id="rId2"/>
    <sheet name="Настройка" sheetId="2" state="visible" r:id="rId3"/>
    <sheet name="Выгрузка в МинФин" sheetId="3" state="visible" r:id="rId4"/>
  </sheets>
  <definedNames>
    <definedName function="false" hidden="false" localSheetId="0" name="_xlnm.Print_Area" vbProcedure="false">Отчет!$A$1:$O$201</definedName>
    <definedName function="false" hidden="false" name="Col4Row321" vbProcedure="false">Отчет!$K$100</definedName>
    <definedName function="false" hidden="false" name="Col4Row322" vbProcedure="false">Отчет!$K$101</definedName>
    <definedName function="false" hidden="false" name="Col4Row331" vbProcedure="false">Отчет!$K$104</definedName>
    <definedName function="false" hidden="false" name="Col4Row332" vbProcedure="false">Отчет!$K$105</definedName>
    <definedName function="false" hidden="false" name="Col4Row351" vbProcedure="false">Отчет!$K$108</definedName>
    <definedName function="false" hidden="false" name="Col4Row352" vbProcedure="false">Отчет!$K$109</definedName>
    <definedName function="false" hidden="false" name="Col4Row361" vbProcedure="false">Отчет!$K$112</definedName>
    <definedName function="false" hidden="false" name="Col4Row362" vbProcedure="false">Отчет!$K$115</definedName>
    <definedName function="false" hidden="false" name="Col4Row371" vbProcedure="false">Отчет!$K$120</definedName>
    <definedName function="false" hidden="false" name="Col4Row372" vbProcedure="false">Отчет!$K$121</definedName>
    <definedName function="false" hidden="false" name="Col4Row381" vbProcedure="false">Отчет!$K$124</definedName>
    <definedName function="false" hidden="false" name="Col4Row382" vbProcedure="false">Отчет!$K$125</definedName>
    <definedName function="false" hidden="false" name="Col4Row391" vbProcedure="false">Отчет!$K$133</definedName>
    <definedName function="false" hidden="false" name="Col4Row392" vbProcedure="false">Отчет!$K$134</definedName>
    <definedName function="false" hidden="false" name="Col4Row396" vbProcedure="false">Отчет!$K$137</definedName>
    <definedName function="false" hidden="false" name="Col4Row397" vbProcedure="false">Отчет!$K$138</definedName>
    <definedName function="false" hidden="false" name="Col4Row400" vbProcedure="false">Отчет!$K$139</definedName>
    <definedName function="false" hidden="false" name="Col4Row431" vbProcedure="false">Отчет!$K$145</definedName>
    <definedName function="false" hidden="false" name="Col4Row432" vbProcedure="false">Отчет!$K$146</definedName>
    <definedName function="false" hidden="false" name="Col4Row441" vbProcedure="false">Отчет!$K$149</definedName>
    <definedName function="false" hidden="false" name="Col4Row442" vbProcedure="false">Отчет!$K$150</definedName>
    <definedName function="false" hidden="false" name="Col4Row451" vbProcedure="false">Отчет!$K$153</definedName>
    <definedName function="false" hidden="false" name="Col4Row452" vbProcedure="false">Отчет!$K$154</definedName>
    <definedName function="false" hidden="false" name="Col4Row461" vbProcedure="false">Отчет!$K$157</definedName>
    <definedName function="false" hidden="false" name="Col4Row462" vbProcedure="false">Отчет!$K$158</definedName>
    <definedName function="false" hidden="false" name="Col4Row471" vbProcedure="false">Отчет!$K$161</definedName>
    <definedName function="false" hidden="false" name="Col4Row472" vbProcedure="false">Отчет!$K$162</definedName>
    <definedName function="false" hidden="false" name="Col4Row481" vbProcedure="false">Отчет!$K$165</definedName>
    <definedName function="false" hidden="false" name="Col4Row482" vbProcedure="false">Отчет!$K$166</definedName>
    <definedName function="false" hidden="false" name="Col4Row541" vbProcedure="false">Отчет!$K$183</definedName>
    <definedName function="false" hidden="false" name="Col4Row542" vbProcedure="false">Отчет!$K$184</definedName>
    <definedName function="false" hidden="false" name="Col4Row550" vbProcedure="false">Отчет!$K$185</definedName>
    <definedName function="false" hidden="false" name="Col4Row560" vbProcedure="false">Отчет!$K$186</definedName>
    <definedName function="false" hidden="false" name="Col5Row302" vbProcedure="false">Отчет!$L$95</definedName>
    <definedName function="false" hidden="false" name="Col5Row321" vbProcedure="false">Отчет!$L$100</definedName>
    <definedName function="false" hidden="false" name="Col5Row322" vbProcedure="false">Отчет!$L$101</definedName>
    <definedName function="false" hidden="false" name="Col5Row331" vbProcedure="false">Отчет!$L$104</definedName>
    <definedName function="false" hidden="false" name="Col5Row332" vbProcedure="false">Отчет!$L$105</definedName>
    <definedName function="false" hidden="false" name="Col5Row351" vbProcedure="false">Отчет!$L$108</definedName>
    <definedName function="false" hidden="false" name="Col5Row352" vbProcedure="false">Отчет!$L$109</definedName>
    <definedName function="false" hidden="false" name="Col5Row361" vbProcedure="false">Отчет!$L$112</definedName>
    <definedName function="false" hidden="false" name="Col5Row362" vbProcedure="false">Отчет!$L$115</definedName>
    <definedName function="false" hidden="false" name="Col5Row371" vbProcedure="false">Отчет!$L$120</definedName>
    <definedName function="false" hidden="false" name="Col5Row372" vbProcedure="false">Отчет!$L$121</definedName>
    <definedName function="false" hidden="false" name="Col5Row381" vbProcedure="false">Отчет!$L$124</definedName>
    <definedName function="false" hidden="false" name="Col5Row382" vbProcedure="false">Отчет!$L$125</definedName>
    <definedName function="false" hidden="false" name="Col5Row391" vbProcedure="false">Отчет!$L$133</definedName>
    <definedName function="false" hidden="false" name="Col5Row392" vbProcedure="false">Отчет!$L$134</definedName>
    <definedName function="false" hidden="false" name="Col5Row396" vbProcedure="false">Отчет!$L$137</definedName>
    <definedName function="false" hidden="false" name="Col5Row397" vbProcedure="false">Отчет!$L$138</definedName>
    <definedName function="false" hidden="false" name="Col5Row400" vbProcedure="false">Отчет!$L$139</definedName>
    <definedName function="false" hidden="false" name="Col5Row431" vbProcedure="false">Отчет!$L$145</definedName>
    <definedName function="false" hidden="false" name="Col5Row432" vbProcedure="false">Отчет!$L$146</definedName>
    <definedName function="false" hidden="false" name="Col5Row441" vbProcedure="false">Отчет!$L$149</definedName>
    <definedName function="false" hidden="false" name="Col5Row442" vbProcedure="false">Отчет!$L$150</definedName>
    <definedName function="false" hidden="false" name="Col5Row451" vbProcedure="false">Отчет!$L$153</definedName>
    <definedName function="false" hidden="false" name="Col5Row452" vbProcedure="false">Отчет!$L$154</definedName>
    <definedName function="false" hidden="false" name="Col5Row461" vbProcedure="false">Отчет!$L$157</definedName>
    <definedName function="false" hidden="false" name="Col5Row462" vbProcedure="false">Отчет!$L$158</definedName>
    <definedName function="false" hidden="false" name="Col5Row471" vbProcedure="false">Отчет!$L$161</definedName>
    <definedName function="false" hidden="false" name="Col5Row472" vbProcedure="false">Отчет!$L$162</definedName>
    <definedName function="false" hidden="false" name="Col5Row481" vbProcedure="false">Отчет!$L$165</definedName>
    <definedName function="false" hidden="false" name="Col5Row482" vbProcedure="false">Отчет!$L$166</definedName>
    <definedName function="false" hidden="false" name="Col5Row521" vbProcedure="false">Отчет!$L$175</definedName>
    <definedName function="false" hidden="false" name="Col5Row522" vbProcedure="false">Отчет!$L$176</definedName>
    <definedName function="false" hidden="false" name="Col5Row531" vbProcedure="false">Отчет!$L$179</definedName>
    <definedName function="false" hidden="false" name="Col5Row532" vbProcedure="false">Отчет!$L$180</definedName>
    <definedName function="false" hidden="false" name="Col5Row541" vbProcedure="false">Отчет!$L$183</definedName>
    <definedName function="false" hidden="false" name="Col5Row542" vbProcedure="false">Отчет!$L$184</definedName>
    <definedName function="false" hidden="false" name="Col5Row550" vbProcedure="false">Отчет!$L$185</definedName>
    <definedName function="false" hidden="false" name="Col5Row560" vbProcedure="false">Отчет!$L$186</definedName>
    <definedName function="false" hidden="false" name="Col6Row302" vbProcedure="false">Отчет!$M$95</definedName>
    <definedName function="false" hidden="false" name="Col6Row321" vbProcedure="false">Отчет!$M$100</definedName>
    <definedName function="false" hidden="false" name="Col6Row322" vbProcedure="false">Отчет!$M$101</definedName>
    <definedName function="false" hidden="false" name="Col6Row331" vbProcedure="false">Отчет!$M$104</definedName>
    <definedName function="false" hidden="false" name="Col6Row332" vbProcedure="false">Отчет!$M$105</definedName>
    <definedName function="false" hidden="false" name="Col6Row351" vbProcedure="false">Отчет!$M$108</definedName>
    <definedName function="false" hidden="false" name="Col6Row352" vbProcedure="false">Отчет!$M$109</definedName>
    <definedName function="false" hidden="false" name="Col6Row361" vbProcedure="false">Отчет!$M$112</definedName>
    <definedName function="false" hidden="false" name="Col6Row362" vbProcedure="false">Отчет!$M$115</definedName>
    <definedName function="false" hidden="false" name="Col6Row371" vbProcedure="false">Отчет!$M$120</definedName>
    <definedName function="false" hidden="false" name="Col6Row372" vbProcedure="false">Отчет!$M$121</definedName>
    <definedName function="false" hidden="false" name="Col6Row381" vbProcedure="false">Отчет!$M$124</definedName>
    <definedName function="false" hidden="false" name="Col6Row382" vbProcedure="false">Отчет!$M$125</definedName>
    <definedName function="false" hidden="false" name="Col6Row391" vbProcedure="false">Отчет!$M$133</definedName>
    <definedName function="false" hidden="false" name="Col6Row392" vbProcedure="false">Отчет!$M$134</definedName>
    <definedName function="false" hidden="false" name="Col6Row396" vbProcedure="false">Отчет!$M$137</definedName>
    <definedName function="false" hidden="false" name="Col6Row397" vbProcedure="false">Отчет!$M$138</definedName>
    <definedName function="false" hidden="false" name="Col6Row400" vbProcedure="false">Отчет!$M$139</definedName>
    <definedName function="false" hidden="false" name="Col6Row431" vbProcedure="false">Отчет!$M$145</definedName>
    <definedName function="false" hidden="false" name="Col6Row432" vbProcedure="false">Отчет!$M$146</definedName>
    <definedName function="false" hidden="false" name="Col6Row441" vbProcedure="false">Отчет!$M$149</definedName>
    <definedName function="false" hidden="false" name="Col6Row442" vbProcedure="false">Отчет!$M$150</definedName>
    <definedName function="false" hidden="false" name="Col6Row451" vbProcedure="false">Отчет!$M$153</definedName>
    <definedName function="false" hidden="false" name="Col6Row452" vbProcedure="false">Отчет!$M$154</definedName>
    <definedName function="false" hidden="false" name="Col6Row461" vbProcedure="false">Отчет!$M$157</definedName>
    <definedName function="false" hidden="false" name="Col6Row462" vbProcedure="false">Отчет!$M$158</definedName>
    <definedName function="false" hidden="false" name="Col6Row471" vbProcedure="false">Отчет!$M$161</definedName>
    <definedName function="false" hidden="false" name="Col6Row472" vbProcedure="false">Отчет!$M$162</definedName>
    <definedName function="false" hidden="false" name="Col6Row481" vbProcedure="false">Отчет!$M$165</definedName>
    <definedName function="false" hidden="false" name="Col6Row482" vbProcedure="false">Отчет!$M$166</definedName>
    <definedName function="false" hidden="false" name="Col6Row521" vbProcedure="false">Отчет!$M$175</definedName>
    <definedName function="false" hidden="false" name="Col6Row522" vbProcedure="false">Отчет!$M$176</definedName>
    <definedName function="false" hidden="false" name="Col6Row531" vbProcedure="false">Отчет!$M$179</definedName>
    <definedName function="false" hidden="false" name="Col6Row532" vbProcedure="false">Отчет!$M$180</definedName>
    <definedName function="false" hidden="false" name="Col6Row541" vbProcedure="false">Отчет!$M$183</definedName>
    <definedName function="false" hidden="false" name="Col6Row542" vbProcedure="false">Отчет!$M$184</definedName>
    <definedName function="false" hidden="false" name="Col6Row550" vbProcedure="false">Отчет!$M$185</definedName>
    <definedName function="false" hidden="false" name="Col6Row560" vbProcedure="false">Отчет!$M$186</definedName>
    <definedName function="false" hidden="false" name="txt_fileName" vbProcedure="false">'Выгрузка в МинФин'!$A$2</definedName>
    <definedName function="false" hidden="false" name="txt_info" vbProcedure="false">'Выгрузка в МинФин'!$A$1</definedName>
    <definedName function="false" hidden="false" name="txt_runButton" vbProcedure="false">'Выгрузка в МинФин'!$A$3</definedName>
    <definedName function="false" hidden="false" name="txt_setPageОтчет" vbProcedure="false">'Выгрузка в МинФин'!$B$2</definedName>
    <definedName function="false" hidden="false" name="xml_date1" vbProcedure="false">Настройка!$IU$1</definedName>
    <definedName function="false" hidden="false" name="xml_fileName" vbProcedure="false">#REF!</definedName>
    <definedName function="false" hidden="false" name="xml_info" vbProcedure="false">#REF!</definedName>
    <definedName function="false" hidden="false" name="xml_runButton" vbProcedure="false">#REF!</definedName>
    <definedName function="false" hidden="false" name="Аналитика030" vbProcedure="false">Отчет!$J$22</definedName>
    <definedName function="false" hidden="false" name="Аналитика040" vbProcedure="false">Отчет!$J$26</definedName>
    <definedName function="false" hidden="false" name="Аналитика050" vbProcedure="false">Отчет!$J$29</definedName>
    <definedName function="false" hidden="false" name="Аналитика060" vbProcedure="false">Отчет!$J$32</definedName>
    <definedName function="false" hidden="false" name="Аналитика070" vbProcedure="false">Отчет!$J$35</definedName>
    <definedName function="false" hidden="false" name="Аналитика090" vbProcedure="false">Отчет!$J$39</definedName>
    <definedName function="false" hidden="false" name="Аналитика100" vbProcedure="false">Отчет!$J$48</definedName>
    <definedName function="false" hidden="false" name="Аналитика110" vbProcedure="false">Отчет!$J$52</definedName>
    <definedName function="false" hidden="false" name="Аналитика160" vbProcedure="false">Отчет!$J$58</definedName>
    <definedName function="false" hidden="false" name="Аналитика170" vbProcedure="false">Отчет!$J$64</definedName>
    <definedName function="false" hidden="false" name="Аналитика190" vbProcedure="false">Отчет!$J$67</definedName>
    <definedName function="false" hidden="false" name="Аналитика1Дб" vbProcedure="false">#REF!</definedName>
    <definedName function="false" hidden="false" name="Аналитика1ДбА" vbProcedure="false">#REF!</definedName>
    <definedName function="false" hidden="false" name="Аналитика1Кр" vbProcedure="false">#REF!</definedName>
    <definedName function="false" hidden="false" name="Аналитика1КрА" vbProcedure="false">#REF!</definedName>
    <definedName function="false" hidden="false" name="Аналитика210" vbProcedure="false">Отчет!$J$70</definedName>
    <definedName function="false" hidden="false" name="Аналитика230" vbProcedure="false">Отчет!$J$73</definedName>
    <definedName function="false" hidden="false" name="Аналитика240" vbProcedure="false">Отчет!$J$76</definedName>
    <definedName function="false" hidden="false" name="Аналитика250" vbProcedure="false">Отчет!$J$80</definedName>
    <definedName function="false" hidden="false" name="Аналитика260" vbProcedure="false">Отчет!$J$83</definedName>
    <definedName function="false" hidden="false" name="Аналитика270" vbProcedure="false">Отчет!$J$92</definedName>
    <definedName function="false" hidden="false" name="Аналитика2Дб" vbProcedure="false">#REF!</definedName>
    <definedName function="false" hidden="false" name="Аналитика2ДбА" vbProcedure="false">#REF!</definedName>
    <definedName function="false" hidden="false" name="Аналитика2Кр" vbProcedure="false">#REF!</definedName>
    <definedName function="false" hidden="false" name="Аналитика2КрА" vbProcedure="false">#REF!</definedName>
    <definedName function="false" hidden="false" name="Аналитика361" vbProcedure="false">Отчет!$J$114</definedName>
    <definedName function="false" hidden="false" name="Аналитика362" vbProcedure="false">Отчет!$J$117</definedName>
    <definedName function="false" hidden="false" name="Аналитика3Дб" vbProcedure="false">#REF!</definedName>
    <definedName function="false" hidden="false" name="Аналитика3ДбА" vbProcedure="false">#REF!</definedName>
    <definedName function="false" hidden="false" name="Аналитика3Кр" vbProcedure="false">#REF!</definedName>
    <definedName function="false" hidden="false" name="Аналитика3КрА" vbProcedure="false">#REF!</definedName>
    <definedName function="false" hidden="false" name="Аналитика4Дб" vbProcedure="false">#REF!</definedName>
    <definedName function="false" hidden="false" name="Аналитика4ДбА" vbProcedure="false">#REF!</definedName>
    <definedName function="false" hidden="false" name="Аналитика4Кр" vbProcedure="false">#REF!</definedName>
    <definedName function="false" hidden="false" name="Аналитика4КрА" vbProcedure="false">#REF!</definedName>
    <definedName function="false" hidden="false" name="Аналитика5Дб" vbProcedure="false">#REF!</definedName>
    <definedName function="false" hidden="false" name="Аналитика5ДбА" vbProcedure="false">#REF!</definedName>
    <definedName function="false" hidden="false" name="Аналитика5Кр" vbProcedure="false">#REF!</definedName>
    <definedName function="false" hidden="false" name="Аналитика5КрА" vbProcedure="false">#REF!</definedName>
    <definedName function="false" hidden="false" name="ГлаваБК" vbProcedure="false">Отчет!$N$11</definedName>
    <definedName function="false" hidden="false" name="ГлБух" vbProcedure="false">Отчет!$M$188</definedName>
    <definedName function="false" hidden="false" name="ГНИ4_ВерсПрог" vbProcedure="false">#REF!</definedName>
    <definedName function="false" hidden="false" name="ГНИ4_ГлаваБК" vbProcedure="false">#REF!</definedName>
    <definedName function="false" hidden="false" name="ГНИ4_ДатаДок" vbProcedure="false">#REF!</definedName>
    <definedName function="false" hidden="false" name="ГНИ4_ДатаОтч" vbProcedure="false">#REF!</definedName>
    <definedName function="false" hidden="false" name="ГНИ4_ИдФайл" vbProcedure="false">#REF!</definedName>
    <definedName function="false" hidden="false" name="ГНИ4_Имя" vbProcedure="false">#REF!</definedName>
    <definedName function="false" hidden="false" name="ГНИ4_Имя2" vbProcedure="false">#REF!</definedName>
    <definedName function="false" hidden="false" name="ГНИ4_ИННЮЛ" vbProcedure="false">#REF!</definedName>
    <definedName function="false" hidden="false" name="ГНИ4_КПП" vbProcedure="false">#REF!</definedName>
    <definedName function="false" hidden="false" name="ГНИ4_НаимДок" vbProcedure="false">#REF!</definedName>
    <definedName function="false" hidden="false" name="ГНИ4_НаимОрг" vbProcedure="false">#REF!</definedName>
    <definedName function="false" hidden="false" name="ГНИ4_ОКАТО" vbProcedure="false">#REF!</definedName>
    <definedName function="false" hidden="false" name="ГНИ4_ОКПО" vbProcedure="false">#REF!</definedName>
    <definedName function="false" hidden="false" name="ГНИ4_ОКПО_Учр" vbProcedure="false">#REF!</definedName>
    <definedName function="false" hidden="false" name="ГНИ4_Отчество" vbProcedure="false">#REF!</definedName>
    <definedName function="false" hidden="false" name="ГНИ4_Отчество2" vbProcedure="false">#REF!</definedName>
    <definedName function="false" hidden="false" name="ГНИ4_ОтчетГод" vbProcedure="false">#REF!</definedName>
    <definedName function="false" hidden="false" name="ГНИ4_ПрПодп" vbProcedure="false">#REF!</definedName>
    <definedName function="false" hidden="false" name="ГНИ4_СвПред" vbProcedure="false">#REF!</definedName>
    <definedName function="false" hidden="false" name="ГНИ4_Учредит" vbProcedure="false">#REF!</definedName>
    <definedName function="false" hidden="false" name="ГНИ4_УчредПолн" vbProcedure="false">#REF!</definedName>
    <definedName function="false" hidden="false" name="ГНИ4_Фамилия" vbProcedure="false">#REF!</definedName>
    <definedName function="false" hidden="false" name="ГНИ4_Фамилия2" vbProcedure="false">#REF!</definedName>
    <definedName function="false" hidden="false" name="Дата" vbProcedure="false">Отчет!$N$5</definedName>
    <definedName function="false" hidden="false" name="ДатаОтчета" vbProcedure="false">Отчет!$D$5</definedName>
    <definedName function="false" hidden="false" name="ЗнакВключения" vbProcedure="false">#REF!</definedName>
    <definedName function="false" hidden="false" name="ЗнакВключенияА" vbProcedure="false">#REF!</definedName>
    <definedName function="false" hidden="false" name="ИНН" vbProcedure="false">Отчет!$N$10</definedName>
    <definedName function="false" hidden="false" name="Исполнитель" vbProcedure="false">Отчет!$G$198</definedName>
    <definedName function="false" hidden="false" name="КодАналитики" vbProcedure="false">#REF!</definedName>
    <definedName function="false" hidden="false" name="КодАналитикиА" vbProcedure="false">#REF!</definedName>
    <definedName function="false" hidden="false" name="КодВФОДб" vbProcedure="false">#REF!</definedName>
    <definedName function="false" hidden="false" name="КодВФОДбА" vbProcedure="false">#REF!</definedName>
    <definedName function="false" hidden="false" name="КодВФОКр" vbProcedure="false">#REF!</definedName>
    <definedName function="false" hidden="false" name="КодВФОКрА" vbProcedure="false">#REF!</definedName>
    <definedName function="false" hidden="false" name="КодСтроки" vbProcedure="false">#REF!</definedName>
    <definedName function="false" hidden="false" name="КодСтроки030" vbProcedure="false">Отчет!$I$22</definedName>
    <definedName function="false" hidden="false" name="КодСтроки040" vbProcedure="false">Отчет!$I$26</definedName>
    <definedName function="false" hidden="false" name="КодСтроки050" vbProcedure="false">Отчет!$I$29</definedName>
    <definedName function="false" hidden="false" name="КодСтроки060" vbProcedure="false">Отчет!$I$32</definedName>
    <definedName function="false" hidden="false" name="КодСтроки070" vbProcedure="false">Отчет!$I$35</definedName>
    <definedName function="false" hidden="false" name="КодСтроки090" vbProcedure="false">Отчет!$I$39</definedName>
    <definedName function="false" hidden="false" name="КодСтроки100" vbProcedure="false">Отчет!$I$48</definedName>
    <definedName function="false" hidden="false" name="КодСтроки110" vbProcedure="false">Отчет!$I$52</definedName>
    <definedName function="false" hidden="false" name="КодСтроки160" vbProcedure="false">Отчет!$I$58</definedName>
    <definedName function="false" hidden="false" name="КодСтроки170" vbProcedure="false">Отчет!$I$64</definedName>
    <definedName function="false" hidden="false" name="КодСтроки190" vbProcedure="false">Отчет!$I$67</definedName>
    <definedName function="false" hidden="false" name="КодСтроки210" vbProcedure="false">Отчет!$I$70</definedName>
    <definedName function="false" hidden="false" name="КодСтроки230" vbProcedure="false">Отчет!$I$73</definedName>
    <definedName function="false" hidden="false" name="КодСтроки240" vbProcedure="false">Отчет!$I$76</definedName>
    <definedName function="false" hidden="false" name="КодСтроки250" vbProcedure="false">Отчет!$I$80</definedName>
    <definedName function="false" hidden="false" name="КодСтроки260" vbProcedure="false">Отчет!$I$83</definedName>
    <definedName function="false" hidden="false" name="КодСтроки270" vbProcedure="false">Отчет!$I$92</definedName>
    <definedName function="false" hidden="false" name="КодСтроки361" vbProcedure="false">Отчет!$I$114</definedName>
    <definedName function="false" hidden="false" name="КодСтроки362" vbProcedure="false">Отчет!$I$117</definedName>
    <definedName function="false" hidden="false" name="КодСтрокиА" vbProcedure="false">#REF!</definedName>
    <definedName function="false" hidden="false" name="Кол4Строка030" vbProcedure="false">Отчет!$K$22</definedName>
    <definedName function="false" hidden="false" name="Кол4Строка040" vbProcedure="false">Отчет!$K$26</definedName>
    <definedName function="false" hidden="false" name="Кол4Строка050" vbProcedure="false">Отчет!$K$29</definedName>
    <definedName function="false" hidden="false" name="Кол4Строка060" vbProcedure="false">Отчет!$K$32</definedName>
    <definedName function="false" hidden="false" name="Кол4Строка070" vbProcedure="false">Отчет!$K$35</definedName>
    <definedName function="false" hidden="false" name="Кол4Строка090" vbProcedure="false">Отчет!$K$39</definedName>
    <definedName function="false" hidden="false" name="Кол4Строка100" vbProcedure="false">Отчет!$K$48</definedName>
    <definedName function="false" hidden="false" name="Кол4Строка110" vbProcedure="false">Отчет!$K$52</definedName>
    <definedName function="false" hidden="false" name="Кол4Строка160" vbProcedure="false">Отчет!$K$58</definedName>
    <definedName function="false" hidden="false" name="Кол4Строка170" vbProcedure="false">Отчет!$K$64</definedName>
    <definedName function="false" hidden="false" name="Кол4Строка190" vbProcedure="false">Отчет!$K$67</definedName>
    <definedName function="false" hidden="false" name="Кол4Строка210" vbProcedure="false">Отчет!$K$70</definedName>
    <definedName function="false" hidden="false" name="Кол4Строка230" vbProcedure="false">Отчет!$K$73</definedName>
    <definedName function="false" hidden="false" name="Кол4Строка240" vbProcedure="false">Отчет!$K$76</definedName>
    <definedName function="false" hidden="false" name="Кол4Строка250" vbProcedure="false">Отчет!$K$80</definedName>
    <definedName function="false" hidden="false" name="Кол4Строка260" vbProcedure="false">Отчет!$K$83</definedName>
    <definedName function="false" hidden="false" name="Кол4Строка270" vbProcedure="false">Отчет!$K$92</definedName>
    <definedName function="false" hidden="false" name="Кол4Строка361" vbProcedure="false">Отчет!$K$114</definedName>
    <definedName function="false" hidden="false" name="Кол4Строка362" vbProcedure="false">Отчет!$K$117</definedName>
    <definedName function="false" hidden="false" name="Кол5Строка030" vbProcedure="false">Отчет!$L$22</definedName>
    <definedName function="false" hidden="false" name="Кол5Строка040" vbProcedure="false">Отчет!$L$26</definedName>
    <definedName function="false" hidden="false" name="Кол5Строка050" vbProcedure="false">Отчет!$L$29</definedName>
    <definedName function="false" hidden="false" name="Кол5Строка060" vbProcedure="false">Отчет!$L$32</definedName>
    <definedName function="false" hidden="false" name="Кол5Строка070" vbProcedure="false">Отчет!$L$35</definedName>
    <definedName function="false" hidden="false" name="Кол5Строка090" vbProcedure="false">Отчет!$L$39</definedName>
    <definedName function="false" hidden="false" name="Кол5Строка100" vbProcedure="false">Отчет!$L$48</definedName>
    <definedName function="false" hidden="false" name="Кол5Строка110" vbProcedure="false">Отчет!$L$52</definedName>
    <definedName function="false" hidden="false" name="Кол5Строка160" vbProcedure="false">Отчет!$L$58</definedName>
    <definedName function="false" hidden="false" name="Кол5Строка170" vbProcedure="false">Отчет!$L$64</definedName>
    <definedName function="false" hidden="false" name="Кол5Строка190" vbProcedure="false">Отчет!$L$67</definedName>
    <definedName function="false" hidden="false" name="Кол5Строка210" vbProcedure="false">Отчет!$L$70</definedName>
    <definedName function="false" hidden="false" name="Кол5Строка230" vbProcedure="false">Отчет!$L$73</definedName>
    <definedName function="false" hidden="false" name="Кол5Строка240" vbProcedure="false">Отчет!$L$76</definedName>
    <definedName function="false" hidden="false" name="Кол5Строка250" vbProcedure="false">Отчет!$L$80</definedName>
    <definedName function="false" hidden="false" name="Кол5Строка260" vbProcedure="false">Отчет!$L$83</definedName>
    <definedName function="false" hidden="false" name="Кол5Строка270" vbProcedure="false">Отчет!$L$92</definedName>
    <definedName function="false" hidden="false" name="Кол5Строка361" vbProcedure="false">Отчет!$L$114</definedName>
    <definedName function="false" hidden="false" name="Кол5Строка362" vbProcedure="false">Отчет!$L$117</definedName>
    <definedName function="false" hidden="false" name="Кол6Строка030" vbProcedure="false">Отчет!$M$22</definedName>
    <definedName function="false" hidden="false" name="Кол6Строка040" vbProcedure="false">Отчет!$M$26</definedName>
    <definedName function="false" hidden="false" name="Кол6Строка050" vbProcedure="false">Отчет!$M$29</definedName>
    <definedName function="false" hidden="false" name="Кол6Строка060" vbProcedure="false">Отчет!$M$32</definedName>
    <definedName function="false" hidden="false" name="Кол6Строка070" vbProcedure="false">Отчет!$M$35</definedName>
    <definedName function="false" hidden="false" name="Кол6Строка090" vbProcedure="false">Отчет!$M$39</definedName>
    <definedName function="false" hidden="false" name="Кол6Строка100" vbProcedure="false">Отчет!$M$48</definedName>
    <definedName function="false" hidden="false" name="Кол6Строка110" vbProcedure="false">Отчет!$M$52</definedName>
    <definedName function="false" hidden="false" name="Кол6Строка160" vbProcedure="false">Отчет!$M$58</definedName>
    <definedName function="false" hidden="false" name="Кол6Строка170" vbProcedure="false">Отчет!$M$64</definedName>
    <definedName function="false" hidden="false" name="Кол6Строка190" vbProcedure="false">Отчет!$M$67</definedName>
    <definedName function="false" hidden="false" name="Кол6Строка210" vbProcedure="false">Отчет!$M$70</definedName>
    <definedName function="false" hidden="false" name="Кол6Строка230" vbProcedure="false">Отчет!$M$73</definedName>
    <definedName function="false" hidden="false" name="Кол6Строка240" vbProcedure="false">Отчет!$M$76</definedName>
    <definedName function="false" hidden="false" name="Кол6Строка250" vbProcedure="false">Отчет!$M$80</definedName>
    <definedName function="false" hidden="false" name="Кол6Строка260" vbProcedure="false">Отчет!$M$83</definedName>
    <definedName function="false" hidden="false" name="Кол6Строка270" vbProcedure="false">Отчет!$M$92</definedName>
    <definedName function="false" hidden="false" name="Кол6Строка361" vbProcedure="false">Отчет!$M$114</definedName>
    <definedName function="false" hidden="false" name="Кол6Строка362" vbProcedure="false">Отчет!$M$117</definedName>
    <definedName function="false" hidden="false" name="Конец1" vbProcedure="false">Отчет!$N$40</definedName>
    <definedName function="false" hidden="false" name="Конец2" vbProcedure="false">Отчет!$N$84</definedName>
    <definedName function="false" hidden="false" name="Конец3" vbProcedure="false">Отчет!$N$126</definedName>
    <definedName function="false" hidden="false" name="Конец4" vbProcedure="false">Отчет!$N$166</definedName>
    <definedName function="false" hidden="false" name="Конец5" vbProcedure="false">Отчет!$N$186</definedName>
    <definedName function="false" hidden="false" name="МФГлБух" vbProcedure="false">'Выгрузка в МинФин'!$C$35</definedName>
    <definedName function="false" hidden="false" name="МФДатаПо" vbProcedure="false">'Выгрузка в МинФин'!$C$6</definedName>
    <definedName function="false" hidden="false" name="МФИсполнитель" vbProcedure="false">'Выгрузка в МинФин'!$C$39</definedName>
    <definedName function="false" hidden="false" name="МФИСТ" vbProcedure="false">'Выгрузка в МинФин'!$C$8</definedName>
    <definedName function="false" hidden="false" name="МФППО" vbProcedure="false">'Выгрузка в МинФин'!$C$44</definedName>
    <definedName function="false" hidden="false" name="МФПРД" vbProcedure="false">'Выгрузка в МинФин'!$C$5</definedName>
    <definedName function="false" hidden="false" name="МФРуководитель" vbProcedure="false">'Выгрузка в МинФин'!$C$34</definedName>
    <definedName function="false" hidden="false" name="МФТелефон" vbProcedure="false">'Выгрузка в МинФин'!$C$41</definedName>
    <definedName function="false" hidden="false" name="Наименование030" vbProcedure="false">Отчет!$A$22</definedName>
    <definedName function="false" hidden="false" name="Наименование040" vbProcedure="false">Отчет!$A$26</definedName>
    <definedName function="false" hidden="false" name="Наименование050" vbProcedure="false">Отчет!$A$29</definedName>
    <definedName function="false" hidden="false" name="Наименование060" vbProcedure="false">Отчет!$A$32</definedName>
    <definedName function="false" hidden="false" name="Наименование070" vbProcedure="false">Отчет!$A$35</definedName>
    <definedName function="false" hidden="false" name="Наименование090" vbProcedure="false">Отчет!$A$39</definedName>
    <definedName function="false" hidden="false" name="Наименование100" vbProcedure="false">Отчет!$A$48</definedName>
    <definedName function="false" hidden="false" name="Наименование110" vbProcedure="false">Отчет!$A$52</definedName>
    <definedName function="false" hidden="false" name="Наименование160" vbProcedure="false">Отчет!$A$58</definedName>
    <definedName function="false" hidden="false" name="Наименование170" vbProcedure="false">Отчет!$A$64</definedName>
    <definedName function="false" hidden="false" name="Наименование190" vbProcedure="false">Отчет!$A$67</definedName>
    <definedName function="false" hidden="false" name="Наименование210" vbProcedure="false">Отчет!$A$70</definedName>
    <definedName function="false" hidden="false" name="Наименование230" vbProcedure="false">Отчет!$A$73</definedName>
    <definedName function="false" hidden="false" name="Наименование240" vbProcedure="false">Отчет!$A$76</definedName>
    <definedName function="false" hidden="false" name="Наименование250" vbProcedure="false">Отчет!$A$80</definedName>
    <definedName function="false" hidden="false" name="Наименование260" vbProcedure="false">Отчет!$A$83</definedName>
    <definedName function="false" hidden="false" name="Наименование270" vbProcedure="false">Отчет!$A$92</definedName>
    <definedName function="false" hidden="false" name="Наименование361" vbProcedure="false">Отчет!$A$114</definedName>
    <definedName function="false" hidden="false" name="Наименование362" vbProcedure="false">Отчет!$A$117</definedName>
    <definedName function="false" hidden="false" name="Начало1" vbProcedure="false">Отчет!$I$18</definedName>
    <definedName function="false" hidden="false" name="Начало2" vbProcedure="false">Отчет!$I$46</definedName>
    <definedName function="false" hidden="false" name="Начало3" vbProcedure="false">Отчет!$I$90</definedName>
    <definedName function="false" hidden="false" name="Начало4" vbProcedure="false">Отчет!$I$132</definedName>
    <definedName function="false" hidden="false" name="Начало5" vbProcedure="false">Отчет!$I$172</definedName>
    <definedName function="false" hidden="false" name="НомерГрафы" vbProcedure="false">#REF!</definedName>
    <definedName function="false" hidden="false" name="НомерГрафыА" vbProcedure="false">#REF!</definedName>
    <definedName function="false" hidden="false" name="НомерСчетаДб" vbProcedure="false">#REF!</definedName>
    <definedName function="false" hidden="false" name="НомерСчетаДбА" vbProcedure="false">#REF!</definedName>
    <definedName function="false" hidden="false" name="НомерСчетаКр" vbProcedure="false">#REF!</definedName>
    <definedName function="false" hidden="false" name="НомерСчетаКрА" vbProcedure="false">#REF!</definedName>
    <definedName function="false" hidden="false" name="ОКАТО" vbProcedure="false">Отчет!$N$8</definedName>
    <definedName function="false" hidden="false" name="ОКПО" vbProcedure="false">Отчет!$N$6</definedName>
    <definedName function="false" hidden="false" name="ОКПО2" vbProcedure="false">Отчет!$N$9</definedName>
    <definedName function="false" hidden="false" name="ОРГАНИЗАЦИЯ" vbProcedure="false">Отчет!$D$6</definedName>
    <definedName function="false" hidden="false" name="Ошибка" vbProcedure="false">#REF!</definedName>
    <definedName function="false" hidden="false" name="Руководитель" vbProcedure="false">Отчет!$F$188</definedName>
    <definedName function="false" hidden="false" name="Страница2Начало" vbProcedure="false">Отчет!$A$41</definedName>
    <definedName function="false" hidden="false" name="Страница3Начало" vbProcedure="false">Отчет!$A$85</definedName>
    <definedName function="false" hidden="false" name="Страница4Начало" vbProcedure="false">Отчет!$A$127</definedName>
    <definedName function="false" hidden="false" name="Страница5Начало" vbProcedure="false">Отчет!$A$167</definedName>
    <definedName function="false" hidden="false" name="СуммаВОтчете" vbProcedure="false">#REF!</definedName>
    <definedName function="false" hidden="false" name="СуммаВОтчетеА" vbProcedure="false">#REF!</definedName>
    <definedName function="false" hidden="false" name="СуммаОборотов" vbProcedure="false">#REF!</definedName>
    <definedName function="false" hidden="false" name="СуммаОборотовА" vbProcedure="false">#REF!</definedName>
    <definedName function="false" hidden="false" name="Телефон" vbProcedure="false">Отчет!$J$198</definedName>
    <definedName function="false" hidden="false" name="Учредитель" vbProcedure="false">Отчет!$D$8</definedName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874">
  <si>
    <t xml:space="preserve">(в ред. Приказа Минфина России от 01.12.2022 № 183н)</t>
  </si>
  <si>
    <t xml:space="preserve">ОТЧЕТ  О ФИНАНСОВЫХ РЕЗУЛЬТАТАХ ДЕЯТЕЛЬНОСТИ УЧРЕЖДЕНИЯ</t>
  </si>
  <si>
    <t xml:space="preserve">КОДЫ</t>
  </si>
  <si>
    <t xml:space="preserve">       Форма по ОКУД </t>
  </si>
  <si>
    <t xml:space="preserve">0503721</t>
  </si>
  <si>
    <t xml:space="preserve">на 01 января 2024 г.</t>
  </si>
  <si>
    <t xml:space="preserve">                       Дата </t>
  </si>
  <si>
    <t xml:space="preserve">01.01.2024</t>
  </si>
  <si>
    <t xml:space="preserve">Учреждение</t>
  </si>
  <si>
    <t xml:space="preserve">МБДОУ №81 "Дюймовочка" г. Калуги</t>
  </si>
  <si>
    <t xml:space="preserve">по ОКПО </t>
  </si>
  <si>
    <t xml:space="preserve">46596720</t>
  </si>
  <si>
    <t xml:space="preserve">Обособленное подразделение</t>
  </si>
  <si>
    <t xml:space="preserve">Учредитель</t>
  </si>
  <si>
    <t xml:space="preserve">по ОКТМО </t>
  </si>
  <si>
    <t xml:space="preserve">29701000000</t>
  </si>
  <si>
    <t xml:space="preserve">Наименование органа, осуществля-    </t>
  </si>
  <si>
    <t xml:space="preserve">ющего полномочия учредителя</t>
  </si>
  <si>
    <t xml:space="preserve">ИНН </t>
  </si>
  <si>
    <t xml:space="preserve">4026008555</t>
  </si>
  <si>
    <t xml:space="preserve">Периодичность:  годовая</t>
  </si>
  <si>
    <t xml:space="preserve">Глава по БК </t>
  </si>
  <si>
    <t xml:space="preserve">538</t>
  </si>
  <si>
    <t xml:space="preserve">Единица измерения: руб.</t>
  </si>
  <si>
    <t xml:space="preserve">по ОКЕИ </t>
  </si>
  <si>
    <t xml:space="preserve">Код</t>
  </si>
  <si>
    <t xml:space="preserve">Деятельность</t>
  </si>
  <si>
    <t xml:space="preserve">Деятельность по</t>
  </si>
  <si>
    <t xml:space="preserve">Приносящая</t>
  </si>
  <si>
    <t xml:space="preserve">Наименование показателя</t>
  </si>
  <si>
    <t xml:space="preserve">стро-</t>
  </si>
  <si>
    <t xml:space="preserve"> анали-</t>
  </si>
  <si>
    <t xml:space="preserve">с целевыми</t>
  </si>
  <si>
    <t xml:space="preserve">государственному</t>
  </si>
  <si>
    <t xml:space="preserve">доход</t>
  </si>
  <si>
    <t xml:space="preserve">Итого</t>
  </si>
  <si>
    <t xml:space="preserve">ки</t>
  </si>
  <si>
    <t xml:space="preserve">тики</t>
  </si>
  <si>
    <t xml:space="preserve">средствами</t>
  </si>
  <si>
    <t xml:space="preserve">заданию</t>
  </si>
  <si>
    <t xml:space="preserve">деятельность</t>
  </si>
  <si>
    <t xml:space="preserve">6</t>
  </si>
  <si>
    <t xml:space="preserve">7</t>
  </si>
  <si>
    <t xml:space="preserve">Доходы (стр. 030 + стр. 040 + стр. 050 + стр. 060 + стр. 070 + стр. 090 + стр. 100 +</t>
  </si>
  <si>
    <t xml:space="preserve"> стр. 110)</t>
  </si>
  <si>
    <t xml:space="preserve">010</t>
  </si>
  <si>
    <t xml:space="preserve">100</t>
  </si>
  <si>
    <t xml:space="preserve">Доходы от собственности</t>
  </si>
  <si>
    <t xml:space="preserve">030</t>
  </si>
  <si>
    <t xml:space="preserve">120</t>
  </si>
  <si>
    <t xml:space="preserve">   в том числе:</t>
  </si>
  <si>
    <t xml:space="preserve">   Доходы от операционной аренды</t>
  </si>
  <si>
    <t xml:space="preserve">121</t>
  </si>
  <si>
    <t xml:space="preserve">Доходы от оказания платных услуг (работ), компенсаций затрат</t>
  </si>
  <si>
    <t xml:space="preserve">040</t>
  </si>
  <si>
    <t xml:space="preserve">130</t>
  </si>
  <si>
    <t xml:space="preserve">   Доходы от оказания платных услуг (работ)</t>
  </si>
  <si>
    <t xml:space="preserve">131</t>
  </si>
  <si>
    <t xml:space="preserve">   Доходы по условным арендным платежам</t>
  </si>
  <si>
    <t xml:space="preserve">135</t>
  </si>
  <si>
    <t xml:space="preserve">Штрафы, пени, неустойки, возмещения ущерба</t>
  </si>
  <si>
    <t xml:space="preserve">050</t>
  </si>
  <si>
    <t xml:space="preserve">140</t>
  </si>
  <si>
    <t xml:space="preserve">Безвозмездные поступления текущего характера</t>
  </si>
  <si>
    <t xml:space="preserve">060</t>
  </si>
  <si>
    <t xml:space="preserve">150</t>
  </si>
  <si>
    <t xml:space="preserve">   Поступления текущего характера бюджетным и автономным учреждениям от сектора государственного управления</t>
  </si>
  <si>
    <t xml:space="preserve">152</t>
  </si>
  <si>
    <t xml:space="preserve">Безвозмездные поступления капитального характера</t>
  </si>
  <si>
    <t xml:space="preserve">070</t>
  </si>
  <si>
    <t xml:space="preserve">160</t>
  </si>
  <si>
    <t xml:space="preserve">Доходы от операций с активами</t>
  </si>
  <si>
    <t xml:space="preserve">090</t>
  </si>
  <si>
    <t xml:space="preserve">170</t>
  </si>
  <si>
    <t xml:space="preserve">   Доходы от выбытия активов</t>
  </si>
  <si>
    <t xml:space="preserve">172</t>
  </si>
  <si>
    <t xml:space="preserve">   Доходы от оценки активов и обязательств</t>
  </si>
  <si>
    <t xml:space="preserve">176</t>
  </si>
  <si>
    <t xml:space="preserve">Форма 0503721 с.2</t>
  </si>
  <si>
    <t xml:space="preserve">Прочие доходы</t>
  </si>
  <si>
    <t xml:space="preserve">180</t>
  </si>
  <si>
    <t xml:space="preserve">Безвозмездные неденежные поступления в сектор государственного управления</t>
  </si>
  <si>
    <t xml:space="preserve">110</t>
  </si>
  <si>
    <t xml:space="preserve">190</t>
  </si>
  <si>
    <t xml:space="preserve">   Безвозмездные неденежные поступления текущего характера от сектора государственного управления и организаций государственного сектора</t>
  </si>
  <si>
    <t xml:space="preserve">191</t>
  </si>
  <si>
    <t xml:space="preserve">   Безвозмездные неденежные поступления текущего характера от физических лиц</t>
  </si>
  <si>
    <t xml:space="preserve">193</t>
  </si>
  <si>
    <t xml:space="preserve">Расходы  (стр.160 + стр.170 + стр. 190 + стр. 210 + стр. 230 + стр. 240 + стр. 250 +</t>
  </si>
  <si>
    <t xml:space="preserve"> стр. 260 + стр. 270)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   Заработная плата</t>
  </si>
  <si>
    <t xml:space="preserve">211</t>
  </si>
  <si>
    <t xml:space="preserve">   Начисления на выплаты по оплате труда</t>
  </si>
  <si>
    <t xml:space="preserve">213</t>
  </si>
  <si>
    <t xml:space="preserve">Оплата работ, услуг</t>
  </si>
  <si>
    <t xml:space="preserve">220</t>
  </si>
  <si>
    <t xml:space="preserve">   Услуги связи</t>
  </si>
  <si>
    <t xml:space="preserve">221</t>
  </si>
  <si>
    <t xml:space="preserve">   Коммунальные услуги</t>
  </si>
  <si>
    <t xml:space="preserve">223</t>
  </si>
  <si>
    <t xml:space="preserve">   Работы, услуги по содержанию имущества</t>
  </si>
  <si>
    <t xml:space="preserve">225</t>
  </si>
  <si>
    <t xml:space="preserve">   Прочие работы, услуги</t>
  </si>
  <si>
    <t xml:space="preserve">226</t>
  </si>
  <si>
    <t xml:space="preserve">Обслуживание долговых обязательств</t>
  </si>
  <si>
    <t xml:space="preserve">230</t>
  </si>
  <si>
    <t xml:space="preserve">Безвозмездные перечисления текущего характера организациям</t>
  </si>
  <si>
    <t xml:space="preserve">240</t>
  </si>
  <si>
    <t xml:space="preserve">Безвозмездные перечисления бюджетам</t>
  </si>
  <si>
    <t xml:space="preserve">250</t>
  </si>
  <si>
    <t xml:space="preserve">Социальное обеспечение</t>
  </si>
  <si>
    <t xml:space="preserve">260</t>
  </si>
  <si>
    <t xml:space="preserve">   Социальные пособия и компенсации персоналу в денежной форме</t>
  </si>
  <si>
    <t xml:space="preserve">266</t>
  </si>
  <si>
    <t xml:space="preserve">Расходы по операциям с активами</t>
  </si>
  <si>
    <t xml:space="preserve">270</t>
  </si>
  <si>
    <t xml:space="preserve">   Амортизация</t>
  </si>
  <si>
    <t xml:space="preserve">271</t>
  </si>
  <si>
    <t xml:space="preserve">   Расходование материальных запасов</t>
  </si>
  <si>
    <t xml:space="preserve">272</t>
  </si>
  <si>
    <t xml:space="preserve">Безвозмездные перечисления капитального характера организациям</t>
  </si>
  <si>
    <t xml:space="preserve">280</t>
  </si>
  <si>
    <t xml:space="preserve">Форма 0503721 с.3</t>
  </si>
  <si>
    <t xml:space="preserve">Прочие расходы</t>
  </si>
  <si>
    <t xml:space="preserve">290</t>
  </si>
  <si>
    <t xml:space="preserve">   Штрафы за нарушение законодательства о закупках и нарушение условий контрактов (договоров)</t>
  </si>
  <si>
    <t xml:space="preserve">293</t>
  </si>
  <si>
    <t xml:space="preserve">Чистый операционный результат (стр. 301 - стр. 302); (стр. 310 + стр. 410)</t>
  </si>
  <si>
    <t xml:space="preserve">300</t>
  </si>
  <si>
    <t xml:space="preserve">   Операционный результат до налогообложения  (стр.010 - стр.150)</t>
  </si>
  <si>
    <t xml:space="preserve">301</t>
  </si>
  <si>
    <t xml:space="preserve">   Налог на прибыль </t>
  </si>
  <si>
    <t xml:space="preserve">302</t>
  </si>
  <si>
    <t xml:space="preserve">Операции с нефинансовыми активами (стр. 320 + стр. 330 + стр. 350 + стр. 360 + стр. 370 +</t>
  </si>
  <si>
    <t xml:space="preserve"> стр. 380 + стр.390 + стр.395 + стр.400)</t>
  </si>
  <si>
    <t xml:space="preserve">310</t>
  </si>
  <si>
    <t xml:space="preserve">Чистое поступление основных средств </t>
  </si>
  <si>
    <t xml:space="preserve">320</t>
  </si>
  <si>
    <t xml:space="preserve">   увеличение стоимости основных средств</t>
  </si>
  <si>
    <t xml:space="preserve">321</t>
  </si>
  <si>
    <t xml:space="preserve">   уменьшение стоимости основных средств</t>
  </si>
  <si>
    <t xml:space="preserve">322</t>
  </si>
  <si>
    <t xml:space="preserve">41X</t>
  </si>
  <si>
    <t xml:space="preserve">Чистое поступление нематериальных активов</t>
  </si>
  <si>
    <t xml:space="preserve">330</t>
  </si>
  <si>
    <t xml:space="preserve">   увеличение стоимости нематериальных активов</t>
  </si>
  <si>
    <t xml:space="preserve">331</t>
  </si>
  <si>
    <t xml:space="preserve">   уменьшение стоимости нематериальных активов</t>
  </si>
  <si>
    <t xml:space="preserve">332</t>
  </si>
  <si>
    <t xml:space="preserve">42X</t>
  </si>
  <si>
    <t xml:space="preserve">Чистое поступление непроизведенных активов</t>
  </si>
  <si>
    <t xml:space="preserve">350</t>
  </si>
  <si>
    <t xml:space="preserve">   увеличение стоимости непроизведенных активов</t>
  </si>
  <si>
    <t xml:space="preserve">351</t>
  </si>
  <si>
    <t xml:space="preserve">   уменьшение стоимости непроизведенных активов</t>
  </si>
  <si>
    <t xml:space="preserve">352</t>
  </si>
  <si>
    <t xml:space="preserve">43X</t>
  </si>
  <si>
    <t xml:space="preserve">Чистое поступление материальных запасов</t>
  </si>
  <si>
    <t xml:space="preserve">360</t>
  </si>
  <si>
    <t xml:space="preserve">   увеличение стоимости материальных запасов</t>
  </si>
  <si>
    <t xml:space="preserve">361</t>
  </si>
  <si>
    <t xml:space="preserve">340</t>
  </si>
  <si>
    <t xml:space="preserve">      из них:</t>
  </si>
  <si>
    <t xml:space="preserve">   уменьшение стоимости материальных запасов</t>
  </si>
  <si>
    <t xml:space="preserve">362</t>
  </si>
  <si>
    <t xml:space="preserve">440</t>
  </si>
  <si>
    <t xml:space="preserve">Чистое поступление прав пользования</t>
  </si>
  <si>
    <t xml:space="preserve">370</t>
  </si>
  <si>
    <t xml:space="preserve">   увеличение стоимости прав пользования</t>
  </si>
  <si>
    <t xml:space="preserve">371</t>
  </si>
  <si>
    <t xml:space="preserve">35X</t>
  </si>
  <si>
    <t xml:space="preserve">   уменьшение стоимости прав пользования</t>
  </si>
  <si>
    <t xml:space="preserve">372</t>
  </si>
  <si>
    <t xml:space="preserve">45X</t>
  </si>
  <si>
    <t xml:space="preserve">Чистое поступление биологических активов</t>
  </si>
  <si>
    <t xml:space="preserve">380</t>
  </si>
  <si>
    <t xml:space="preserve">   увеличение стоимости биологических активов</t>
  </si>
  <si>
    <t xml:space="preserve">381</t>
  </si>
  <si>
    <t xml:space="preserve">   уменьшение стоимости биологических активов</t>
  </si>
  <si>
    <t xml:space="preserve">382</t>
  </si>
  <si>
    <t xml:space="preserve">46X</t>
  </si>
  <si>
    <t xml:space="preserve">Чистое изменение затрат на изготовление готовой продукции (работ, услуг)</t>
  </si>
  <si>
    <t xml:space="preserve">390</t>
  </si>
  <si>
    <t xml:space="preserve">Форма 0503721 с.4</t>
  </si>
  <si>
    <t xml:space="preserve">   увеличение затрат</t>
  </si>
  <si>
    <t xml:space="preserve">391</t>
  </si>
  <si>
    <t xml:space="preserve">х</t>
  </si>
  <si>
    <t xml:space="preserve">   уменьшение затрат</t>
  </si>
  <si>
    <t xml:space="preserve">392</t>
  </si>
  <si>
    <t xml:space="preserve">Чистое изменение затрат на биотрансформацию</t>
  </si>
  <si>
    <t xml:space="preserve">395</t>
  </si>
  <si>
    <t xml:space="preserve">396</t>
  </si>
  <si>
    <t xml:space="preserve">397</t>
  </si>
  <si>
    <t xml:space="preserve">Чистое изменение расходов будущих периодов</t>
  </si>
  <si>
    <t xml:space="preserve">400</t>
  </si>
  <si>
    <t xml:space="preserve">x</t>
  </si>
  <si>
    <t xml:space="preserve">Операции с финансовыми активами и обязательствами (стр. 420 - стр. 510)</t>
  </si>
  <si>
    <t xml:space="preserve">410</t>
  </si>
  <si>
    <t xml:space="preserve">Операции с финансовыми активами (стр. 430 + стр. 440 + стр. 450 +стр. 460 +</t>
  </si>
  <si>
    <t xml:space="preserve"> стр. 470 + стр. 480)</t>
  </si>
  <si>
    <t xml:space="preserve">420</t>
  </si>
  <si>
    <t xml:space="preserve">Чистое поступление денежных средств и их эквивалентов</t>
  </si>
  <si>
    <t xml:space="preserve">430</t>
  </si>
  <si>
    <t xml:space="preserve">   поступление денежных средств и их эквивалентов</t>
  </si>
  <si>
    <t xml:space="preserve">431</t>
  </si>
  <si>
    <t xml:space="preserve">510</t>
  </si>
  <si>
    <t xml:space="preserve">   выбытие денежных средств и их эквивалентов</t>
  </si>
  <si>
    <t xml:space="preserve">432</t>
  </si>
  <si>
    <t xml:space="preserve">610</t>
  </si>
  <si>
    <t xml:space="preserve">Чистое поступление ценных бумаг, кроме акций </t>
  </si>
  <si>
    <t xml:space="preserve">   увеличение стоимости ценных бумаг, кроме акций и иных финансовых инструментов</t>
  </si>
  <si>
    <t xml:space="preserve">441</t>
  </si>
  <si>
    <t xml:space="preserve">520</t>
  </si>
  <si>
    <t xml:space="preserve">   уменьшение стоимости ценных бумаг, кроме акций и иных финансовых инструментов</t>
  </si>
  <si>
    <t xml:space="preserve">442</t>
  </si>
  <si>
    <t xml:space="preserve">620</t>
  </si>
  <si>
    <t xml:space="preserve">Чистое поступление акций и иных финансовых инструментов</t>
  </si>
  <si>
    <t xml:space="preserve">450</t>
  </si>
  <si>
    <t xml:space="preserve">   увеличение стоимости акций и иных финансовых инструментов</t>
  </si>
  <si>
    <t xml:space="preserve">451</t>
  </si>
  <si>
    <t xml:space="preserve">530</t>
  </si>
  <si>
    <t xml:space="preserve">   уменьшение стоимости акций и иных финансовых инструментов</t>
  </si>
  <si>
    <t xml:space="preserve">452</t>
  </si>
  <si>
    <t xml:space="preserve">630</t>
  </si>
  <si>
    <t xml:space="preserve">Чистое предоставление займов (ссуд)</t>
  </si>
  <si>
    <t xml:space="preserve">460</t>
  </si>
  <si>
    <t xml:space="preserve">   увеличение задолженности по  предоставленным займам (ссудам)</t>
  </si>
  <si>
    <t xml:space="preserve">461</t>
  </si>
  <si>
    <t xml:space="preserve">540</t>
  </si>
  <si>
    <t xml:space="preserve">   уменьшение задолженности по  предоставленным займам (ссудам)</t>
  </si>
  <si>
    <t xml:space="preserve">462</t>
  </si>
  <si>
    <t xml:space="preserve">640</t>
  </si>
  <si>
    <t xml:space="preserve">Чистое поступление иных финансовых активов   </t>
  </si>
  <si>
    <t xml:space="preserve">470</t>
  </si>
  <si>
    <t xml:space="preserve">   увеличение стоимости  иных финансовых активов</t>
  </si>
  <si>
    <t xml:space="preserve">471</t>
  </si>
  <si>
    <t xml:space="preserve">550</t>
  </si>
  <si>
    <t xml:space="preserve">   уменьшение стоимости  иных финансовых активов</t>
  </si>
  <si>
    <t xml:space="preserve">472</t>
  </si>
  <si>
    <t xml:space="preserve">650</t>
  </si>
  <si>
    <t xml:space="preserve">Чистое увеличение дебиторской задолженности </t>
  </si>
  <si>
    <t xml:space="preserve">480</t>
  </si>
  <si>
    <t xml:space="preserve">   увеличение дебиторской задолженности</t>
  </si>
  <si>
    <t xml:space="preserve">481</t>
  </si>
  <si>
    <t xml:space="preserve">560</t>
  </si>
  <si>
    <t xml:space="preserve">   уменьшение дебиторской задолженности</t>
  </si>
  <si>
    <t xml:space="preserve">482</t>
  </si>
  <si>
    <t xml:space="preserve">660</t>
  </si>
  <si>
    <t xml:space="preserve">Форма 0503721 с.5</t>
  </si>
  <si>
    <t xml:space="preserve">Операции с обязательствами (стр. 520 + стр. 530 + стр. 540 + стр. 550 + стр. 560)</t>
  </si>
  <si>
    <t xml:space="preserve">Чистое увеличение задолженности по внутренним привлеченным заимствованиям</t>
  </si>
  <si>
    <t xml:space="preserve">   увеличение задолженности по внутренним привлеченным заимствованиям</t>
  </si>
  <si>
    <t xml:space="preserve">521</t>
  </si>
  <si>
    <t xml:space="preserve">710</t>
  </si>
  <si>
    <t xml:space="preserve">   уменьшение задолженности по внутренним привлеченным заимствованиям</t>
  </si>
  <si>
    <t xml:space="preserve">522</t>
  </si>
  <si>
    <t xml:space="preserve">810</t>
  </si>
  <si>
    <t xml:space="preserve">Чистое увеличение задолженности по внешним привлеченным заимствованиям</t>
  </si>
  <si>
    <t xml:space="preserve">   увеличение задолженности по внешним привлеченным заимствованиям</t>
  </si>
  <si>
    <t xml:space="preserve">531</t>
  </si>
  <si>
    <t xml:space="preserve">720</t>
  </si>
  <si>
    <t xml:space="preserve">   уменьшение задолженности по внешним привлеченным заимствованиям</t>
  </si>
  <si>
    <t xml:space="preserve">532</t>
  </si>
  <si>
    <t xml:space="preserve">820</t>
  </si>
  <si>
    <t xml:space="preserve">Чистое увеличение прочей кредиторской задолженности</t>
  </si>
  <si>
    <t xml:space="preserve">   увеличение прочей кредиторской задолженности</t>
  </si>
  <si>
    <t xml:space="preserve">541</t>
  </si>
  <si>
    <t xml:space="preserve">730</t>
  </si>
  <si>
    <t xml:space="preserve">   уменьшение прочей кредиторской задолженности</t>
  </si>
  <si>
    <t xml:space="preserve">542</t>
  </si>
  <si>
    <t xml:space="preserve">830</t>
  </si>
  <si>
    <t xml:space="preserve">Чистое изменение доходов будущих периодов</t>
  </si>
  <si>
    <t xml:space="preserve">Чистое изменение резервов предстоящих расходов</t>
  </si>
  <si>
    <t xml:space="preserve">Руководитель</t>
  </si>
  <si>
    <t xml:space="preserve">Николаева Л.И.</t>
  </si>
  <si>
    <t xml:space="preserve">Главный бухгалтер   </t>
  </si>
  <si>
    <t xml:space="preserve">Седнева Ю.И.</t>
  </si>
  <si>
    <t xml:space="preserve">(подпись)</t>
  </si>
  <si>
    <t xml:space="preserve">(расшифровка подписи)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            </t>
  </si>
  <si>
    <t xml:space="preserve">(должность) </t>
  </si>
  <si>
    <t xml:space="preserve">(подпись) </t>
  </si>
  <si>
    <t xml:space="preserve">Исполнитель  ____________________     __________________</t>
  </si>
  <si>
    <t xml:space="preserve">                                 (должность)                        (подпись)</t>
  </si>
  <si>
    <t xml:space="preserve">(телефон, e-mail)</t>
  </si>
  <si>
    <t xml:space="preserve">" _______ "  ______________________ 20____ г.</t>
  </si>
  <si>
    <t xml:space="preserve">(стр.301 - стр.302) - (стр.310 + стр.410)</t>
  </si>
  <si>
    <t xml:space="preserve">This.Print0s = .T.</t>
  </si>
  <si>
    <t xml:space="preserve">Header</t>
  </si>
  <si>
    <t xml:space="preserve">:б_x0018__x0001_R^ћфЛ_x0014_ЈЮ_x0008_‰К±</t>
  </si>
  <si>
    <t xml:space="preserve"> </t>
  </si>
  <si>
    <t xml:space="preserve">__p_Date = Iif(Empty(m.dReoDate), m.dDateEnd + 1, m.dReoDate)</t>
  </si>
  <si>
    <t xml:space="preserve">__p_OrgRN = Iif(m.cOrg # "|" And Len(m.cOrg) == 4, m.cOrg, oSystem.OwnerOrgRn)</t>
  </si>
  <si>
    <t xml:space="preserve">ДатаОтчета</t>
  </si>
  <si>
    <t xml:space="preserve">"на " +  DToCLong(__p_Date)</t>
  </si>
  <si>
    <t xml:space="preserve">Дата</t>
  </si>
  <si>
    <t xml:space="preserve">DToC2000(__p_Date)</t>
  </si>
  <si>
    <t xml:space="preserve">ОРГАНИЗАЦИЯ</t>
  </si>
  <si>
    <t xml:space="preserve">This.__getOrgName(__p_OrgRN)</t>
  </si>
  <si>
    <t xml:space="preserve">ОКПО</t>
  </si>
  <si>
    <t xml:space="preserve">AllTrim(This.Seek_TableFields("Org", "RN", "Org.OKPO", __p_OrgRN))</t>
  </si>
  <si>
    <t xml:space="preserve">This.__getOrgName(m.cRN_Found)</t>
  </si>
  <si>
    <t xml:space="preserve">ОКАТО</t>
  </si>
  <si>
    <t xml:space="preserve">AllTrim(This.Seek_TableFields("OrgBase", "RN", "OrgBase.OKATO", __p_OrgRN))</t>
  </si>
  <si>
    <t xml:space="preserve">ОКПО2</t>
  </si>
  <si>
    <t xml:space="preserve">AllTrim(This.Seek_TableFields("Org", "RN", "Org.OKPO", m.cRN_Found))</t>
  </si>
  <si>
    <t xml:space="preserve">__p_INN = AllTrim(This.Seek_TableFields("OrgBase", "RN", "OrgBase.INN", m.cRN_Found))</t>
  </si>
  <si>
    <t xml:space="preserve">__p_pos = AT("/", __p_INN)</t>
  </si>
  <si>
    <t xml:space="preserve">ИНН</t>
  </si>
  <si>
    <t xml:space="preserve">AllTrim(Iif(__p_pos = 0, __p_INN, Left(__p_INN, __p_pos - 1)))</t>
  </si>
  <si>
    <t xml:space="preserve">ГлаваБК</t>
  </si>
  <si>
    <t xml:space="preserve">AllTrim(m.glBK)</t>
  </si>
  <si>
    <t xml:space="preserve">Col6Row302</t>
  </si>
  <si>
    <t xml:space="preserve">nCol6Row302</t>
  </si>
  <si>
    <t xml:space="preserve">Col5Row321</t>
  </si>
  <si>
    <t xml:space="preserve">nCol5Row321</t>
  </si>
  <si>
    <t xml:space="preserve">Col5Row322</t>
  </si>
  <si>
    <t xml:space="preserve">nCol5Row322</t>
  </si>
  <si>
    <t xml:space="preserve">Col5Row331</t>
  </si>
  <si>
    <t xml:space="preserve">nCol5Row331</t>
  </si>
  <si>
    <t xml:space="preserve">Col5Row332</t>
  </si>
  <si>
    <t xml:space="preserve">nCol5Row332</t>
  </si>
  <si>
    <t xml:space="preserve">Col5Row351</t>
  </si>
  <si>
    <t xml:space="preserve">nCol5Row351</t>
  </si>
  <si>
    <t xml:space="preserve">Col5Row352</t>
  </si>
  <si>
    <t xml:space="preserve">nCol5Row352</t>
  </si>
  <si>
    <t xml:space="preserve">Col5Row361</t>
  </si>
  <si>
    <t xml:space="preserve">nCol5Row361</t>
  </si>
  <si>
    <t xml:space="preserve">Col5Row362</t>
  </si>
  <si>
    <t xml:space="preserve">nCol5Row362</t>
  </si>
  <si>
    <t xml:space="preserve">Col5Row371</t>
  </si>
  <si>
    <t xml:space="preserve">nCol5Row371</t>
  </si>
  <si>
    <t xml:space="preserve">Col5Row372</t>
  </si>
  <si>
    <t xml:space="preserve">nCol5Row372</t>
  </si>
  <si>
    <t xml:space="preserve">Col5Row381</t>
  </si>
  <si>
    <t xml:space="preserve">nCol5Row381</t>
  </si>
  <si>
    <t xml:space="preserve">Col5Row382</t>
  </si>
  <si>
    <t xml:space="preserve">nCol5Row382</t>
  </si>
  <si>
    <t xml:space="preserve">Col5Row391</t>
  </si>
  <si>
    <t xml:space="preserve">nCol5Row391</t>
  </si>
  <si>
    <t xml:space="preserve">Col5Row392</t>
  </si>
  <si>
    <t xml:space="preserve">nCol5Row392</t>
  </si>
  <si>
    <t xml:space="preserve">Col5Row396</t>
  </si>
  <si>
    <t xml:space="preserve">nCol5Row396</t>
  </si>
  <si>
    <t xml:space="preserve">Col5Row397</t>
  </si>
  <si>
    <t xml:space="preserve">nCol5Row397</t>
  </si>
  <si>
    <t xml:space="preserve">Col5Row400</t>
  </si>
  <si>
    <t xml:space="preserve">nCol5Row400</t>
  </si>
  <si>
    <t xml:space="preserve">Col4Row321</t>
  </si>
  <si>
    <t xml:space="preserve">nCol4Row321</t>
  </si>
  <si>
    <t xml:space="preserve">Col4Row322</t>
  </si>
  <si>
    <t xml:space="preserve">nCol4Row322</t>
  </si>
  <si>
    <t xml:space="preserve">Col4Row331</t>
  </si>
  <si>
    <t xml:space="preserve">nCol4Row331</t>
  </si>
  <si>
    <t xml:space="preserve">Col4Row332</t>
  </si>
  <si>
    <t xml:space="preserve">nCol4Row332</t>
  </si>
  <si>
    <t xml:space="preserve">Col4Row351</t>
  </si>
  <si>
    <t xml:space="preserve">nCol4Row351</t>
  </si>
  <si>
    <t xml:space="preserve">Col4Row352</t>
  </si>
  <si>
    <t xml:space="preserve">nCol4Row352</t>
  </si>
  <si>
    <t xml:space="preserve">Col4Row361</t>
  </si>
  <si>
    <t xml:space="preserve">nCol4Row361</t>
  </si>
  <si>
    <t xml:space="preserve">Col4Row362</t>
  </si>
  <si>
    <t xml:space="preserve">nCol4Row362</t>
  </si>
  <si>
    <t xml:space="preserve">Col4Row371</t>
  </si>
  <si>
    <t xml:space="preserve">nCol4Row371</t>
  </si>
  <si>
    <t xml:space="preserve">Col4Row372</t>
  </si>
  <si>
    <t xml:space="preserve">nCol4Row372</t>
  </si>
  <si>
    <t xml:space="preserve">Col4Row381</t>
  </si>
  <si>
    <t xml:space="preserve">nCol4Row381</t>
  </si>
  <si>
    <t xml:space="preserve">Col4Row382</t>
  </si>
  <si>
    <t xml:space="preserve">nCol4Row382</t>
  </si>
  <si>
    <t xml:space="preserve">Col4Row391</t>
  </si>
  <si>
    <t xml:space="preserve">nCol4Row391</t>
  </si>
  <si>
    <t xml:space="preserve">Col4Row392</t>
  </si>
  <si>
    <t xml:space="preserve">nCol4Row392</t>
  </si>
  <si>
    <t xml:space="preserve">Col4Row396</t>
  </si>
  <si>
    <t xml:space="preserve">nCol4Row396</t>
  </si>
  <si>
    <t xml:space="preserve">Col4Row397</t>
  </si>
  <si>
    <t xml:space="preserve">nCol4Row397</t>
  </si>
  <si>
    <t xml:space="preserve">Col4Row400</t>
  </si>
  <si>
    <t xml:space="preserve">nCol4Row400</t>
  </si>
  <si>
    <t xml:space="preserve">Col6Row321</t>
  </si>
  <si>
    <t xml:space="preserve">nCol6Row321</t>
  </si>
  <si>
    <t xml:space="preserve">Col6Row322</t>
  </si>
  <si>
    <t xml:space="preserve">nCol6Row322</t>
  </si>
  <si>
    <t xml:space="preserve">Col6Row331</t>
  </si>
  <si>
    <t xml:space="preserve">nCol6Row331</t>
  </si>
  <si>
    <t xml:space="preserve">Col6Row332</t>
  </si>
  <si>
    <t xml:space="preserve">nCol6Row332</t>
  </si>
  <si>
    <t xml:space="preserve">Col6Row351</t>
  </si>
  <si>
    <t xml:space="preserve">nCol6Row351</t>
  </si>
  <si>
    <t xml:space="preserve">Col6Row352</t>
  </si>
  <si>
    <t xml:space="preserve">nCol6Row352</t>
  </si>
  <si>
    <t xml:space="preserve">Col6Row361</t>
  </si>
  <si>
    <t xml:space="preserve">nCol6Row361</t>
  </si>
  <si>
    <t xml:space="preserve">Col6Row362</t>
  </si>
  <si>
    <t xml:space="preserve">nCol6Row362</t>
  </si>
  <si>
    <t xml:space="preserve">Col6Row371</t>
  </si>
  <si>
    <t xml:space="preserve">nCol6Row371</t>
  </si>
  <si>
    <t xml:space="preserve">Col6Row372</t>
  </si>
  <si>
    <t xml:space="preserve">nCol6Row372</t>
  </si>
  <si>
    <t xml:space="preserve">Col6Row381</t>
  </si>
  <si>
    <t xml:space="preserve">nCol6Row381</t>
  </si>
  <si>
    <t xml:space="preserve">Col6Row382</t>
  </si>
  <si>
    <t xml:space="preserve">nCol6Row382</t>
  </si>
  <si>
    <t xml:space="preserve">Col6Row391</t>
  </si>
  <si>
    <t xml:space="preserve">nCol6Row391</t>
  </si>
  <si>
    <t xml:space="preserve">Col6Row392</t>
  </si>
  <si>
    <t xml:space="preserve">nCol6Row392</t>
  </si>
  <si>
    <t xml:space="preserve">Col6Row396</t>
  </si>
  <si>
    <t xml:space="preserve">nCol6Row396</t>
  </si>
  <si>
    <t xml:space="preserve">Col6Row397</t>
  </si>
  <si>
    <t xml:space="preserve">nCol6Row397</t>
  </si>
  <si>
    <t xml:space="preserve">Col6Row400</t>
  </si>
  <si>
    <t xml:space="preserve">nCol6Row400</t>
  </si>
  <si>
    <t xml:space="preserve">Col4Row431</t>
  </si>
  <si>
    <t xml:space="preserve">nCol4Row431</t>
  </si>
  <si>
    <t xml:space="preserve">Col4Row432</t>
  </si>
  <si>
    <t xml:space="preserve">nCol4Row432</t>
  </si>
  <si>
    <t xml:space="preserve">Col4Row441</t>
  </si>
  <si>
    <t xml:space="preserve">nCol4Row441</t>
  </si>
  <si>
    <t xml:space="preserve">Col4Row442</t>
  </si>
  <si>
    <t xml:space="preserve">nCol4Row442</t>
  </si>
  <si>
    <t xml:space="preserve">Col4Row451</t>
  </si>
  <si>
    <t xml:space="preserve">nCol4Row451</t>
  </si>
  <si>
    <t xml:space="preserve">Col4Row452</t>
  </si>
  <si>
    <t xml:space="preserve">nCol4Row452</t>
  </si>
  <si>
    <t xml:space="preserve">Col4Row461</t>
  </si>
  <si>
    <t xml:space="preserve">nCol4Row461</t>
  </si>
  <si>
    <t xml:space="preserve">Col4Row462</t>
  </si>
  <si>
    <t xml:space="preserve">nCol4Row462</t>
  </si>
  <si>
    <t xml:space="preserve">Col4Row471</t>
  </si>
  <si>
    <t xml:space="preserve">nCol4Row471</t>
  </si>
  <si>
    <t xml:space="preserve">Col4Row472</t>
  </si>
  <si>
    <t xml:space="preserve">nCol4Row472</t>
  </si>
  <si>
    <t xml:space="preserve">Col4Row481</t>
  </si>
  <si>
    <t xml:space="preserve">nCol4Row481</t>
  </si>
  <si>
    <t xml:space="preserve">Col4Row482</t>
  </si>
  <si>
    <t xml:space="preserve">nCol4Row482</t>
  </si>
  <si>
    <t xml:space="preserve">Col5Row431</t>
  </si>
  <si>
    <t xml:space="preserve">nCol5Row431</t>
  </si>
  <si>
    <t xml:space="preserve">Col5Row432</t>
  </si>
  <si>
    <t xml:space="preserve">nCol5Row432</t>
  </si>
  <si>
    <t xml:space="preserve">Col5Row441</t>
  </si>
  <si>
    <t xml:space="preserve">nCol5Row441</t>
  </si>
  <si>
    <t xml:space="preserve">Col5Row442</t>
  </si>
  <si>
    <t xml:space="preserve">nCol5Row442</t>
  </si>
  <si>
    <t xml:space="preserve">Col5Row451</t>
  </si>
  <si>
    <t xml:space="preserve">nCol5Row451</t>
  </si>
  <si>
    <t xml:space="preserve">Col5Row452</t>
  </si>
  <si>
    <t xml:space="preserve">nCol5Row452</t>
  </si>
  <si>
    <t xml:space="preserve">Col5Row461</t>
  </si>
  <si>
    <t xml:space="preserve">nCol5Row461</t>
  </si>
  <si>
    <t xml:space="preserve">Col5Row462</t>
  </si>
  <si>
    <t xml:space="preserve">nCol5Row462</t>
  </si>
  <si>
    <t xml:space="preserve">Col5Row471</t>
  </si>
  <si>
    <t xml:space="preserve">nCol5Row471</t>
  </si>
  <si>
    <t xml:space="preserve">Col5Row472</t>
  </si>
  <si>
    <t xml:space="preserve">nCol5Row472</t>
  </si>
  <si>
    <t xml:space="preserve">Col5Row481</t>
  </si>
  <si>
    <t xml:space="preserve">nCol5Row481</t>
  </si>
  <si>
    <t xml:space="preserve">Col5Row482</t>
  </si>
  <si>
    <t xml:space="preserve">nCol5Row482</t>
  </si>
  <si>
    <t xml:space="preserve">Col6Row431</t>
  </si>
  <si>
    <t xml:space="preserve">nCol6Row431</t>
  </si>
  <si>
    <t xml:space="preserve">Col6Row432</t>
  </si>
  <si>
    <t xml:space="preserve">nCol6Row432</t>
  </si>
  <si>
    <t xml:space="preserve">Col6Row441</t>
  </si>
  <si>
    <t xml:space="preserve">nCol6Row441</t>
  </si>
  <si>
    <t xml:space="preserve">Col6Row442</t>
  </si>
  <si>
    <t xml:space="preserve">nCol6Row442</t>
  </si>
  <si>
    <t xml:space="preserve">Col6Row451</t>
  </si>
  <si>
    <t xml:space="preserve">nCol6Row451</t>
  </si>
  <si>
    <t xml:space="preserve">Col6Row452</t>
  </si>
  <si>
    <t xml:space="preserve">nCol6Row452</t>
  </si>
  <si>
    <t xml:space="preserve">Col6Row461</t>
  </si>
  <si>
    <t xml:space="preserve">nCol6Row461</t>
  </si>
  <si>
    <t xml:space="preserve">Col6Row462</t>
  </si>
  <si>
    <t xml:space="preserve">nCol6Row462</t>
  </si>
  <si>
    <t xml:space="preserve">Col6Row471</t>
  </si>
  <si>
    <t xml:space="preserve">nCol6Row471</t>
  </si>
  <si>
    <t xml:space="preserve">Col6Row472</t>
  </si>
  <si>
    <t xml:space="preserve">nCol6Row472</t>
  </si>
  <si>
    <t xml:space="preserve">Col6Row481</t>
  </si>
  <si>
    <t xml:space="preserve">nCol6Row481</t>
  </si>
  <si>
    <t xml:space="preserve">Col6Row482</t>
  </si>
  <si>
    <t xml:space="preserve">nCol6Row482</t>
  </si>
  <si>
    <t xml:space="preserve">Col5Row521</t>
  </si>
  <si>
    <t xml:space="preserve">nCol5Row521</t>
  </si>
  <si>
    <t xml:space="preserve">Col6Row521</t>
  </si>
  <si>
    <t xml:space="preserve">nCol6Row521</t>
  </si>
  <si>
    <t xml:space="preserve">Col5Row522</t>
  </si>
  <si>
    <t xml:space="preserve">nCol5Row522</t>
  </si>
  <si>
    <t xml:space="preserve">Col6Row522</t>
  </si>
  <si>
    <t xml:space="preserve">nCol6Row522</t>
  </si>
  <si>
    <t xml:space="preserve">Col5Row531</t>
  </si>
  <si>
    <t xml:space="preserve">nCol5Row531</t>
  </si>
  <si>
    <t xml:space="preserve">Col5Row532</t>
  </si>
  <si>
    <t xml:space="preserve">nCol5Row532</t>
  </si>
  <si>
    <t xml:space="preserve">Col6Row531</t>
  </si>
  <si>
    <t xml:space="preserve">nCol6Row531</t>
  </si>
  <si>
    <t xml:space="preserve">Col6Row532</t>
  </si>
  <si>
    <t xml:space="preserve">nCol6Row532</t>
  </si>
  <si>
    <t xml:space="preserve">Col4Row541</t>
  </si>
  <si>
    <t xml:space="preserve">nCol4Row541</t>
  </si>
  <si>
    <t xml:space="preserve">Col4Row542</t>
  </si>
  <si>
    <t xml:space="preserve">nCol4Row542</t>
  </si>
  <si>
    <t xml:space="preserve">Col5Row541</t>
  </si>
  <si>
    <t xml:space="preserve">nCol5Row541</t>
  </si>
  <si>
    <t xml:space="preserve">Col5Row542</t>
  </si>
  <si>
    <t xml:space="preserve">nCol5Row542</t>
  </si>
  <si>
    <t xml:space="preserve">Col6Row541</t>
  </si>
  <si>
    <t xml:space="preserve">nCol6Row541</t>
  </si>
  <si>
    <t xml:space="preserve">Col6Row542</t>
  </si>
  <si>
    <t xml:space="preserve">nCol6Row542</t>
  </si>
  <si>
    <t xml:space="preserve">Col4Row550</t>
  </si>
  <si>
    <t xml:space="preserve">nCol4Row550</t>
  </si>
  <si>
    <t xml:space="preserve">Col4Row560</t>
  </si>
  <si>
    <t xml:space="preserve">nCol4Row560</t>
  </si>
  <si>
    <t xml:space="preserve">Col5Row550</t>
  </si>
  <si>
    <t xml:space="preserve">nCol5Row550</t>
  </si>
  <si>
    <t xml:space="preserve">Col5Row560</t>
  </si>
  <si>
    <t xml:space="preserve">nCol5Row560</t>
  </si>
  <si>
    <t xml:space="preserve">Col6Row550</t>
  </si>
  <si>
    <t xml:space="preserve">nCol6Row550</t>
  </si>
  <si>
    <t xml:space="preserve">Col6Row560</t>
  </si>
  <si>
    <t xml:space="preserve">nCol6Row560</t>
  </si>
  <si>
    <t xml:space="preserve">Наименование030</t>
  </si>
  <si>
    <t xml:space="preserve">"   " + AllTrim(This.Seek_TableFields("fEconCl", "Code", "fEconCl.Name", PadR(crs721.KOSGU, 8)))</t>
  </si>
  <si>
    <t xml:space="preserve">Spec12</t>
  </si>
  <si>
    <t xml:space="preserve">КодСтроки030</t>
  </si>
  <si>
    <t xml:space="preserve">"030"</t>
  </si>
  <si>
    <t xml:space="preserve">Аналитика030</t>
  </si>
  <si>
    <t xml:space="preserve">crs721.KOSGU</t>
  </si>
  <si>
    <t xml:space="preserve">Кол4Строка030</t>
  </si>
  <si>
    <t xml:space="preserve">crs721.Sum4</t>
  </si>
  <si>
    <t xml:space="preserve">Кол5Строка030</t>
  </si>
  <si>
    <t xml:space="preserve">crs721.Sum5</t>
  </si>
  <si>
    <t xml:space="preserve">Кол6Строка030</t>
  </si>
  <si>
    <t xml:space="preserve">crs721.Sum6</t>
  </si>
  <si>
    <t xml:space="preserve">Наименование040</t>
  </si>
  <si>
    <t xml:space="preserve">Spec13</t>
  </si>
  <si>
    <t xml:space="preserve">КодСтроки040</t>
  </si>
  <si>
    <t xml:space="preserve">"040"</t>
  </si>
  <si>
    <t xml:space="preserve">Аналитика040</t>
  </si>
  <si>
    <t xml:space="preserve">Кол4Строка040</t>
  </si>
  <si>
    <t xml:space="preserve">Кол5Строка040</t>
  </si>
  <si>
    <t xml:space="preserve">Кол6Строка040</t>
  </si>
  <si>
    <t xml:space="preserve">Наименование050</t>
  </si>
  <si>
    <t xml:space="preserve">Spec14</t>
  </si>
  <si>
    <t xml:space="preserve">КодСтроки050</t>
  </si>
  <si>
    <t xml:space="preserve">"050"</t>
  </si>
  <si>
    <t xml:space="preserve">Аналитика050</t>
  </si>
  <si>
    <t xml:space="preserve">Кол4Строка050</t>
  </si>
  <si>
    <t xml:space="preserve">Кол5Строка050</t>
  </si>
  <si>
    <t xml:space="preserve">Кол6Строка050</t>
  </si>
  <si>
    <t xml:space="preserve">Наименование060</t>
  </si>
  <si>
    <t xml:space="preserve">Spec15</t>
  </si>
  <si>
    <t xml:space="preserve">КодСтроки060</t>
  </si>
  <si>
    <t xml:space="preserve">"060"</t>
  </si>
  <si>
    <t xml:space="preserve">Аналитика060</t>
  </si>
  <si>
    <t xml:space="preserve">Кол4Строка060</t>
  </si>
  <si>
    <t xml:space="preserve">Кол5Строка060</t>
  </si>
  <si>
    <t xml:space="preserve">Кол6Строка060</t>
  </si>
  <si>
    <t xml:space="preserve">Наименование070</t>
  </si>
  <si>
    <t xml:space="preserve">Spec16</t>
  </si>
  <si>
    <t xml:space="preserve">КодСтроки070</t>
  </si>
  <si>
    <t xml:space="preserve">"070"</t>
  </si>
  <si>
    <t xml:space="preserve">Аналитика070</t>
  </si>
  <si>
    <t xml:space="preserve">Кол4Строка070</t>
  </si>
  <si>
    <t xml:space="preserve">Кол5Строка070</t>
  </si>
  <si>
    <t xml:space="preserve">Кол6Строка070</t>
  </si>
  <si>
    <t xml:space="preserve">Наименование090</t>
  </si>
  <si>
    <t xml:space="preserve">Spec17</t>
  </si>
  <si>
    <t xml:space="preserve">КодСтроки090</t>
  </si>
  <si>
    <t xml:space="preserve">"090"</t>
  </si>
  <si>
    <t xml:space="preserve">Аналитика090</t>
  </si>
  <si>
    <t xml:space="preserve">Кол4Строка090</t>
  </si>
  <si>
    <t xml:space="preserve">Кол5Строка090</t>
  </si>
  <si>
    <t xml:space="preserve">Кол6Строка090</t>
  </si>
  <si>
    <t xml:space="preserve">Наименование100</t>
  </si>
  <si>
    <t xml:space="preserve">Spec18</t>
  </si>
  <si>
    <t xml:space="preserve">КодСтроки100</t>
  </si>
  <si>
    <t xml:space="preserve">"100"</t>
  </si>
  <si>
    <t xml:space="preserve">Аналитика100</t>
  </si>
  <si>
    <t xml:space="preserve">Кол4Строка100</t>
  </si>
  <si>
    <t xml:space="preserve">Кол5Строка100</t>
  </si>
  <si>
    <t xml:space="preserve">Кол6Строка100</t>
  </si>
  <si>
    <t xml:space="preserve">Наименование110</t>
  </si>
  <si>
    <t xml:space="preserve">Spec19</t>
  </si>
  <si>
    <t xml:space="preserve">КодСтроки110</t>
  </si>
  <si>
    <t xml:space="preserve">"110"</t>
  </si>
  <si>
    <t xml:space="preserve">Аналитика110</t>
  </si>
  <si>
    <t xml:space="preserve">Кол4Строка110</t>
  </si>
  <si>
    <t xml:space="preserve">Кол5Строка110</t>
  </si>
  <si>
    <t xml:space="preserve">Кол6Строка110</t>
  </si>
  <si>
    <t xml:space="preserve">Наименование160</t>
  </si>
  <si>
    <t xml:space="preserve">Spec21</t>
  </si>
  <si>
    <t xml:space="preserve">КодСтроки160</t>
  </si>
  <si>
    <t xml:space="preserve">"160"</t>
  </si>
  <si>
    <t xml:space="preserve">Аналитика160</t>
  </si>
  <si>
    <t xml:space="preserve">Кол4Строка160</t>
  </si>
  <si>
    <t xml:space="preserve">Кол5Строка160</t>
  </si>
  <si>
    <t xml:space="preserve">Кол6Строка160</t>
  </si>
  <si>
    <t xml:space="preserve">Наименование170</t>
  </si>
  <si>
    <t xml:space="preserve">Spec22</t>
  </si>
  <si>
    <t xml:space="preserve">КодСтроки170</t>
  </si>
  <si>
    <t xml:space="preserve">"170"</t>
  </si>
  <si>
    <t xml:space="preserve">Аналитика170</t>
  </si>
  <si>
    <t xml:space="preserve">Кол4Строка170</t>
  </si>
  <si>
    <t xml:space="preserve">Кол5Строка170</t>
  </si>
  <si>
    <t xml:space="preserve">Кол6Строка170</t>
  </si>
  <si>
    <t xml:space="preserve">Наименование190</t>
  </si>
  <si>
    <t xml:space="preserve">Spec23</t>
  </si>
  <si>
    <t xml:space="preserve">КодСтроки190</t>
  </si>
  <si>
    <t xml:space="preserve">"190"</t>
  </si>
  <si>
    <t xml:space="preserve">Аналитика190</t>
  </si>
  <si>
    <t xml:space="preserve">Кол4Строка190</t>
  </si>
  <si>
    <t xml:space="preserve">Кол5Строка190</t>
  </si>
  <si>
    <t xml:space="preserve">Кол6Строка190</t>
  </si>
  <si>
    <t xml:space="preserve">Наименование210</t>
  </si>
  <si>
    <t xml:space="preserve">Spec24</t>
  </si>
  <si>
    <t xml:space="preserve">КодСтроки210</t>
  </si>
  <si>
    <t xml:space="preserve">"210"</t>
  </si>
  <si>
    <t xml:space="preserve">Аналитика210</t>
  </si>
  <si>
    <t xml:space="preserve">Кол4Строка210</t>
  </si>
  <si>
    <t xml:space="preserve">Кол5Строка210</t>
  </si>
  <si>
    <t xml:space="preserve">Кол6Строка210</t>
  </si>
  <si>
    <t xml:space="preserve">Наименование230</t>
  </si>
  <si>
    <t xml:space="preserve">Spec25</t>
  </si>
  <si>
    <t xml:space="preserve">КодСтроки230</t>
  </si>
  <si>
    <t xml:space="preserve">"230"</t>
  </si>
  <si>
    <t xml:space="preserve">Аналитика230</t>
  </si>
  <si>
    <t xml:space="preserve">Кол4Строка230</t>
  </si>
  <si>
    <t xml:space="preserve">Кол5Строка230</t>
  </si>
  <si>
    <t xml:space="preserve">Кол6Строка230</t>
  </si>
  <si>
    <t xml:space="preserve">Наименование240</t>
  </si>
  <si>
    <t xml:space="preserve">Spec26</t>
  </si>
  <si>
    <t xml:space="preserve">КодСтроки240</t>
  </si>
  <si>
    <t xml:space="preserve">"240"</t>
  </si>
  <si>
    <t xml:space="preserve">Аналитика240</t>
  </si>
  <si>
    <t xml:space="preserve">Кол4Строка240</t>
  </si>
  <si>
    <t xml:space="preserve">Кол5Строка240</t>
  </si>
  <si>
    <t xml:space="preserve">Кол6Строка240</t>
  </si>
  <si>
    <t xml:space="preserve">Наименование250</t>
  </si>
  <si>
    <t xml:space="preserve">Spec27</t>
  </si>
  <si>
    <t xml:space="preserve">КодСтроки250</t>
  </si>
  <si>
    <t xml:space="preserve">"250"</t>
  </si>
  <si>
    <t xml:space="preserve">Аналитика250</t>
  </si>
  <si>
    <t xml:space="preserve">Кол4Строка250</t>
  </si>
  <si>
    <t xml:space="preserve">Кол5Строка250</t>
  </si>
  <si>
    <t xml:space="preserve">Кол6Строка250</t>
  </si>
  <si>
    <t xml:space="preserve">Наименование260</t>
  </si>
  <si>
    <t xml:space="preserve">Spec28</t>
  </si>
  <si>
    <t xml:space="preserve">КодСтроки260</t>
  </si>
  <si>
    <t xml:space="preserve">"260"</t>
  </si>
  <si>
    <t xml:space="preserve">Аналитика260</t>
  </si>
  <si>
    <t xml:space="preserve">Кол4Строка260</t>
  </si>
  <si>
    <t xml:space="preserve">Кол5Строка260</t>
  </si>
  <si>
    <t xml:space="preserve">Кол6Строка260</t>
  </si>
  <si>
    <t xml:space="preserve">Наименование270</t>
  </si>
  <si>
    <t xml:space="preserve">Spec29</t>
  </si>
  <si>
    <t xml:space="preserve">КодСтроки270</t>
  </si>
  <si>
    <t xml:space="preserve">"270"</t>
  </si>
  <si>
    <t xml:space="preserve">Аналитика270</t>
  </si>
  <si>
    <t xml:space="preserve">Кол4Строка270</t>
  </si>
  <si>
    <t xml:space="preserve">Кол5Строка270</t>
  </si>
  <si>
    <t xml:space="preserve">Кол6Строка270</t>
  </si>
  <si>
    <t xml:space="preserve">Наименование361</t>
  </si>
  <si>
    <t xml:space="preserve">"      " + AllTrim(This.Seek_TableFields("fEconCl", "Code", "fEconCl.Name", PadR(crs721.KOSGU, 8)))</t>
  </si>
  <si>
    <t xml:space="preserve">Spec34</t>
  </si>
  <si>
    <t xml:space="preserve">КодСтроки361</t>
  </si>
  <si>
    <t xml:space="preserve">"361"</t>
  </si>
  <si>
    <t xml:space="preserve">Аналитика361</t>
  </si>
  <si>
    <t xml:space="preserve">Кол4Строка361</t>
  </si>
  <si>
    <t xml:space="preserve">Кол5Строка361</t>
  </si>
  <si>
    <t xml:space="preserve">Кол6Строка361</t>
  </si>
  <si>
    <t xml:space="preserve">Наименование362</t>
  </si>
  <si>
    <t xml:space="preserve">Spec44</t>
  </si>
  <si>
    <t xml:space="preserve">КодСтроки362</t>
  </si>
  <si>
    <t xml:space="preserve">"362"</t>
  </si>
  <si>
    <t xml:space="preserve">Аналитика362</t>
  </si>
  <si>
    <t xml:space="preserve">Кол4Строка362</t>
  </si>
  <si>
    <t xml:space="preserve">Кол5Строка362</t>
  </si>
  <si>
    <t xml:space="preserve">Кол6Строка362</t>
  </si>
  <si>
    <t xml:space="preserve">Ошибка</t>
  </si>
  <si>
    <t xml:space="preserve">Iif(AllTrim(m.cDetailAnalit) == "*", "-", "")</t>
  </si>
  <si>
    <t xml:space="preserve">SpecDet</t>
  </si>
  <si>
    <t xml:space="preserve">КодСтроки</t>
  </si>
  <si>
    <t xml:space="preserve">crsDetail.Code</t>
  </si>
  <si>
    <t xml:space="preserve">КодАналитики</t>
  </si>
  <si>
    <t xml:space="preserve">AllTrim(crsDetail.Analit)</t>
  </si>
  <si>
    <t xml:space="preserve">НомерГрафы</t>
  </si>
  <si>
    <t xml:space="preserve">crsDetail.Grafa</t>
  </si>
  <si>
    <t xml:space="preserve">КодВФОДб</t>
  </si>
  <si>
    <t xml:space="preserve">AllTrim(crsDetail.VFODB)</t>
  </si>
  <si>
    <t xml:space="preserve">НомерСчетаДб</t>
  </si>
  <si>
    <t xml:space="preserve">AllTrim(crsDetail.DB)</t>
  </si>
  <si>
    <t xml:space="preserve">Аналитика1Дб</t>
  </si>
  <si>
    <t xml:space="preserve">AllTrim(crsDetail.DBA1)</t>
  </si>
  <si>
    <t xml:space="preserve">Аналитика2Дб</t>
  </si>
  <si>
    <t xml:space="preserve">AllTrim(crsDetail.DBA2)</t>
  </si>
  <si>
    <t xml:space="preserve">Аналитика3Дб</t>
  </si>
  <si>
    <t xml:space="preserve">AllTrim(crsDetail.DBA3)</t>
  </si>
  <si>
    <t xml:space="preserve">Аналитика4Дб</t>
  </si>
  <si>
    <t xml:space="preserve">AllTrim(crsDetail.DBA4)</t>
  </si>
  <si>
    <t xml:space="preserve">Аналитика5Дб</t>
  </si>
  <si>
    <t xml:space="preserve">AllTrim(crsDetail.DBA5)</t>
  </si>
  <si>
    <t xml:space="preserve">КодВФОКр</t>
  </si>
  <si>
    <t xml:space="preserve">AllTrim(crsDetail.VFOKR)</t>
  </si>
  <si>
    <t xml:space="preserve">НомерСчетаКр</t>
  </si>
  <si>
    <t xml:space="preserve">AllTrim(crsDetail.KR)</t>
  </si>
  <si>
    <t xml:space="preserve">Аналитика1Кр</t>
  </si>
  <si>
    <t xml:space="preserve">AllTrim(crsDetail.KRA1)</t>
  </si>
  <si>
    <t xml:space="preserve">Аналитика2Кр</t>
  </si>
  <si>
    <t xml:space="preserve">AllTrim(crsDetail.KRA2)</t>
  </si>
  <si>
    <t xml:space="preserve">Аналитика3Кр</t>
  </si>
  <si>
    <t xml:space="preserve">AllTrim(crsDetail.KRA3)</t>
  </si>
  <si>
    <t xml:space="preserve">Аналитика4Кр</t>
  </si>
  <si>
    <t xml:space="preserve">AllTrim(crsDetail.KRA4)</t>
  </si>
  <si>
    <t xml:space="preserve">Аналитика5Кр</t>
  </si>
  <si>
    <t xml:space="preserve">AllTrim(crsDetail.KRA5)</t>
  </si>
  <si>
    <t xml:space="preserve">СуммаОборотов</t>
  </si>
  <si>
    <t xml:space="preserve">crsDetail.Sum</t>
  </si>
  <si>
    <t xml:space="preserve">ЗнакВключения</t>
  </si>
  <si>
    <t xml:space="preserve">crsDetail.Znak</t>
  </si>
  <si>
    <t xml:space="preserve">СуммаВОтчете</t>
  </si>
  <si>
    <t xml:space="preserve">Iif(crsDetail.Znak = "+", crsDetail.Sum, -crsDetail.Sum)</t>
  </si>
  <si>
    <t xml:space="preserve">КодСтрокиА</t>
  </si>
  <si>
    <t xml:space="preserve">SpecDetA</t>
  </si>
  <si>
    <t xml:space="preserve">КодАналитикиА</t>
  </si>
  <si>
    <t xml:space="preserve">НомерГрафыА</t>
  </si>
  <si>
    <t xml:space="preserve">КодВФОДбА</t>
  </si>
  <si>
    <t xml:space="preserve">НомерСчетаДбА</t>
  </si>
  <si>
    <t xml:space="preserve">Аналитика1ДбА</t>
  </si>
  <si>
    <t xml:space="preserve">Аналитика2ДбА</t>
  </si>
  <si>
    <t xml:space="preserve">Аналитика3ДбА</t>
  </si>
  <si>
    <t xml:space="preserve">Аналитика4ДбА</t>
  </si>
  <si>
    <t xml:space="preserve">Аналитика5ДбА</t>
  </si>
  <si>
    <t xml:space="preserve">КодВФОКрА</t>
  </si>
  <si>
    <t xml:space="preserve">НомерСчетаКрА</t>
  </si>
  <si>
    <t xml:space="preserve">Аналитика1КрА</t>
  </si>
  <si>
    <t xml:space="preserve">Аналитика2КрА</t>
  </si>
  <si>
    <t xml:space="preserve">Аналитика3КрА</t>
  </si>
  <si>
    <t xml:space="preserve">Аналитика4КрА</t>
  </si>
  <si>
    <t xml:space="preserve">Аналитика5КрА</t>
  </si>
  <si>
    <t xml:space="preserve">СуммаОборотовА</t>
  </si>
  <si>
    <t xml:space="preserve">ЗнакВключенияА</t>
  </si>
  <si>
    <t xml:space="preserve">СуммаВОтчетеА</t>
  </si>
  <si>
    <t xml:space="preserve">Страница2Начало</t>
  </si>
  <si>
    <t xml:space="preserve">This.Book.AddRowPageBreak(This.Book.Row)</t>
  </si>
  <si>
    <t xml:space="preserve">Footer</t>
  </si>
  <si>
    <t xml:space="preserve">Страница3Начало</t>
  </si>
  <si>
    <t xml:space="preserve">Страница4Начало</t>
  </si>
  <si>
    <t xml:space="preserve">Страница5Начало</t>
  </si>
  <si>
    <t xml:space="preserve">This.__GetOrgBoss(__p_OrgRN, 2)</t>
  </si>
  <si>
    <t xml:space="preserve">ГлБух</t>
  </si>
  <si>
    <t xml:space="preserve">This.__GetOrgAcc(__p_OrgRN, 2)</t>
  </si>
  <si>
    <t xml:space="preserve">Исполнитель</t>
  </si>
  <si>
    <t xml:space="preserve">AllTrim(m.cIspName)</t>
  </si>
  <si>
    <t xml:space="preserve">Телефон</t>
  </si>
  <si>
    <t xml:space="preserve">AllTrim(m.cIspTel)</t>
  </si>
  <si>
    <t xml:space="preserve">txt_fileName</t>
  </si>
  <si>
    <t xml:space="preserve">m.cFileName</t>
  </si>
  <si>
    <t xml:space="preserve">txt_setPageОтчет</t>
  </si>
  <si>
    <t xml:space="preserve">[&lt;set page="Отчет" tblDelim="|" areaEmptyCell="x" tblEmptyCell="0" tblMissEmptyStr="] + Iif(m.nEmptyRows = 1, [2], [1,2]) + ["/&gt;]</t>
  </si>
  <si>
    <t xml:space="preserve">МФПРД</t>
  </si>
  <si>
    <t xml:space="preserve">Iif(!Empty(m.dReoDate), "6", "5")</t>
  </si>
  <si>
    <t xml:space="preserve">МФДатаПо</t>
  </si>
  <si>
    <t xml:space="preserve">МФИСТ</t>
  </si>
  <si>
    <t xml:space="preserve">m.cIST</t>
  </si>
  <si>
    <t xml:space="preserve">МФРуководитель</t>
  </si>
  <si>
    <t xml:space="preserve">МФГлБух</t>
  </si>
  <si>
    <t xml:space="preserve">МФИсполнитель</t>
  </si>
  <si>
    <t xml:space="preserve">МФТелефон</t>
  </si>
  <si>
    <t xml:space="preserve">МФППО</t>
  </si>
  <si>
    <t xml:space="preserve">Left(AllTrim(oSystem.SystemCaption), 50)</t>
  </si>
  <si>
    <t xml:space="preserve">Выгрузка в ГНИ 4</t>
  </si>
  <si>
    <t xml:space="preserve">ГНИ4_ИдФайл</t>
  </si>
  <si>
    <t xml:space="preserve">m.cFileId4</t>
  </si>
  <si>
    <t xml:space="preserve">ГНИ4_ВерсПрог</t>
  </si>
  <si>
    <t xml:space="preserve">Left(Alltrim(oSystem.SystemCaption), 40)</t>
  </si>
  <si>
    <t xml:space="preserve">ГНИ4_ДатаДок</t>
  </si>
  <si>
    <t xml:space="preserve">DToC2000(oSystem.Date)</t>
  </si>
  <si>
    <t xml:space="preserve">ГНИ4_ДатаОтч</t>
  </si>
  <si>
    <t xml:space="preserve">ГНИ4_ОтчетГод</t>
  </si>
  <si>
    <t xml:space="preserve">m.nSelYear</t>
  </si>
  <si>
    <t xml:space="preserve">ГНИ4_ОКПО</t>
  </si>
  <si>
    <t xml:space="preserve">ГНИ4_ОКАТО</t>
  </si>
  <si>
    <t xml:space="preserve">ГНИ4_ОКПО_Учр</t>
  </si>
  <si>
    <t xml:space="preserve">ГНИ4_ГлаваБК</t>
  </si>
  <si>
    <t xml:space="preserve">ГНИ4_НаимОрг</t>
  </si>
  <si>
    <t xml:space="preserve">__p_INN = AllTrim(This.Seek_TableFields("OrgBase", "RN", "OrgBase.INN", __p_OrgRN))</t>
  </si>
  <si>
    <t xml:space="preserve">ГНИ4_ИННЮЛ</t>
  </si>
  <si>
    <t xml:space="preserve">Iif(__p_pos = 0, __p_INN, AllTrim(Left(__p_INN, __p_pos - 1)))</t>
  </si>
  <si>
    <t xml:space="preserve">ГНИ4_КПП</t>
  </si>
  <si>
    <t xml:space="preserve">Iif(__p_pos = 0, "", AllTrim(SubStr(__p_INN, __p_pos + 1)))</t>
  </si>
  <si>
    <t xml:space="preserve">ГНИ4_Учредит</t>
  </si>
  <si>
    <t xml:space="preserve">ГНИ4_УчредПолн</t>
  </si>
  <si>
    <t xml:space="preserve">ГНИ4_ПрПодп</t>
  </si>
  <si>
    <t xml:space="preserve">Iif(Empty(m.cAgent_RN), 1, 2)</t>
  </si>
  <si>
    <t xml:space="preserve">__p_BossRN = Iif(Empty(m.cAgent_RN), PadR(This.Seek_TableFields("Org", "RN", "Org.Boss_RN", __p_OrgRN), 4), m.cAgent_RN)</t>
  </si>
  <si>
    <t xml:space="preserve">ГНИ4_Фамилия</t>
  </si>
  <si>
    <t xml:space="preserve">Left(AllTrim(This.Seek_TableFields("Person", "RN", "Person.SurName", __p_BossRN)), 60)</t>
  </si>
  <si>
    <t xml:space="preserve">ГНИ4_Имя</t>
  </si>
  <si>
    <t xml:space="preserve">Left(AllTrim(This.Seek_TableFields("Person", "RN", "Person.FirstName", __p_BossRN)), 60)</t>
  </si>
  <si>
    <t xml:space="preserve">ГНИ4_Отчество</t>
  </si>
  <si>
    <t xml:space="preserve">Left(AllTrim(This.Seek_TableFields("Person", "RN", "Person.SecondName", __p_BossRN)), 60)</t>
  </si>
  <si>
    <t xml:space="preserve">__p_AccRN =  PadR(This.Seek_TableFields("Org", "RN", "Org.Acc_RN", __p_OrgRN), 4)</t>
  </si>
  <si>
    <t xml:space="preserve">ГНИ4_Фамилия2</t>
  </si>
  <si>
    <t xml:space="preserve">Left(AllTrim(This.Seek_TableFields("Person", "RN", "Person.SurName", __p_AccRN)), 60)</t>
  </si>
  <si>
    <t xml:space="preserve">ГНИ4_Имя2</t>
  </si>
  <si>
    <t xml:space="preserve">Left(AllTrim(This.Seek_TableFields("Person", "RN", "Person.FirstName", __p_AccRN)), 60)</t>
  </si>
  <si>
    <t xml:space="preserve">ГНИ4_Отчество2</t>
  </si>
  <si>
    <t xml:space="preserve">Left(AllTrim(This.Seek_TableFields("Person", "RN", "Person.SecondName", __p_AccRN)), 60)</t>
  </si>
  <si>
    <t xml:space="preserve">ГНИ4_СвПред</t>
  </si>
  <si>
    <t xml:space="preserve">Iif(Empty(m.cAgent_RN), "", "*")</t>
  </si>
  <si>
    <t xml:space="preserve">ГНИ4_НаимДок</t>
  </si>
  <si>
    <t xml:space="preserve">Iif(Empty(m.cAgent_RN), "", AllTrim(m.cAgentDoc))</t>
  </si>
  <si>
    <t xml:space="preserve">xml_fileName</t>
  </si>
  <si>
    <t xml:space="preserve">m.cFileName4</t>
  </si>
  <si>
    <t xml:space="preserve">__p_nSheet = This.GetSheetNum("Расшифровка")</t>
  </si>
  <si>
    <t xml:space="preserve">__p_Fixed = Iif(__p_nSheet = 0, "", "This.Book.Sheet = __p_nSheet")</t>
  </si>
  <si>
    <t xml:space="preserve">&amp;__p_Fixed</t>
  </si>
  <si>
    <t xml:space="preserve">__p_Fixed = Iif(__p_nSheet = 0, "", "This.Book.FixedRows = 4")</t>
  </si>
  <si>
    <t xml:space="preserve">Iif(__p_nSheet = 0  Or !Empty(m.cDetailAnalit), "", This.Book.DeleteSheets(__p_nSheet, 1))</t>
  </si>
  <si>
    <t xml:space="preserve">This.Book.Sheet = 1</t>
  </si>
  <si>
    <t xml:space="preserve">This.Tag = "textout"</t>
  </si>
  <si>
    <t xml:space="preserve">This.Book.Row = 1</t>
  </si>
  <si>
    <t xml:space="preserve">This.Book.PrecisionAsDisplayed = .T.</t>
  </si>
  <si>
    <t xml:space="preserve">&lt;textout version="1.0" caption="Выгрузка Минфин"/&gt;</t>
  </si>
  <si>
    <t xml:space="preserve">#%</t>
  </si>
  <si>
    <t xml:space="preserve">P:\1 Годовой отчет 2023\31\321Y02.txt</t>
  </si>
  <si>
    <t xml:space="preserve">&lt;set page="Отчет" tblDelim="|" areaEmptyCell="x" tblEmptyCell="0" tblMissEmptyStr="1,2"/&gt;</t>
  </si>
  <si>
    <t xml:space="preserve">&lt;btn caption="Выгрузить для Минфин" page="Выгрузка в МинФин" coord="(0, 0, 120, 20)"/&gt;</t>
  </si>
  <si>
    <t xml:space="preserve">&lt;set page="Выгрузка в МинФин"/&gt;</t>
  </si>
  <si>
    <t xml:space="preserve">КОДФ=321</t>
  </si>
  <si>
    <t xml:space="preserve">ПРД=&lt;c name="МФПРД"/&gt;</t>
  </si>
  <si>
    <t xml:space="preserve">5</t>
  </si>
  <si>
    <t xml:space="preserve">РДТ=&lt;c name="МФДатаПо"/&gt;</t>
  </si>
  <si>
    <t xml:space="preserve">ВИД=3</t>
  </si>
  <si>
    <t xml:space="preserve">ИСТ=&lt;c name="МФИСТ"/&gt;</t>
  </si>
  <si>
    <t xml:space="preserve">#</t>
  </si>
  <si>
    <t xml:space="preserve">#@</t>
  </si>
  <si>
    <t xml:space="preserve">&lt;set page="Отчет"/&gt;</t>
  </si>
  <si>
    <t xml:space="preserve">ТБ=01</t>
  </si>
  <si>
    <t xml:space="preserve">#$</t>
  </si>
  <si>
    <t xml:space="preserve">&lt;tbl &gt;</t>
  </si>
  <si>
    <t xml:space="preserve">  &lt;area nameLT="Начало1" nameRB="Конец1"&gt;</t>
  </si>
  <si>
    <t xml:space="preserve">    &lt;column index="2" expr="Iif(Val(oCell.Text) = 0, '***', oCell.Text)"/&gt;</t>
  </si>
  <si>
    <t xml:space="preserve">  &lt;/area&gt;</t>
  </si>
  <si>
    <t xml:space="preserve">  &lt;area nameLT="Начало2" nameRB="Конец2"&gt;</t>
  </si>
  <si>
    <t xml:space="preserve">  &lt;area nameLT="Начало3" nameRB="Конец3"&gt;</t>
  </si>
  <si>
    <t xml:space="preserve">  &lt;area nameLT="Начало4" nameRB="Конец4"&gt;</t>
  </si>
  <si>
    <t xml:space="preserve">  &lt;area nameLT="Начало5" nameRB="Конец5"&gt;</t>
  </si>
  <si>
    <t xml:space="preserve">&lt;/tbl&gt;</t>
  </si>
  <si>
    <t xml:space="preserve">#&amp;</t>
  </si>
  <si>
    <t xml:space="preserve">Руководитель=&lt;c name="МФРуководитель"/&gt;</t>
  </si>
  <si>
    <t xml:space="preserve">Гл. бухгалтер=&lt;c name="МФГлБух"/&gt;</t>
  </si>
  <si>
    <t xml:space="preserve">Центр.бух.=</t>
  </si>
  <si>
    <t xml:space="preserve">Руководитель=</t>
  </si>
  <si>
    <t xml:space="preserve">Должность=</t>
  </si>
  <si>
    <t xml:space="preserve">Исполнитель=&lt;c name="МФИсполнитель"/&gt;</t>
  </si>
  <si>
    <t xml:space="preserve">Тел.=&lt;c name="МФТелефон"/&gt;</t>
  </si>
  <si>
    <t xml:space="preserve">#~</t>
  </si>
  <si>
    <t xml:space="preserve">ППО=&lt;c name="МФППО"/&gt;</t>
  </si>
  <si>
    <t xml:space="preserve">ПАРУС-Бюджет 7 - Бухгалтерия</t>
  </si>
  <si>
    <t xml:space="preserve">#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&quot; - &quot;#,##0.00;&quot; -&quot;"/>
    <numFmt numFmtId="167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7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999933"/>
        <bgColor rgb="FF969696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>
        <color rgb="FFFFFFFF"/>
      </left>
      <right/>
      <top/>
      <bottom style="thin"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1" descr="Выгрузить для Минфи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 для Минфин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"/>
  <sheetViews>
    <sheetView showFormulas="false" showGridLines="fals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false" hidden="false" outlineLevel="0" max="8" min="2" style="2" width="9.14"/>
    <col collapsed="false" customWidth="true" hidden="false" outlineLevel="0" max="9" min="9" style="1" width="4.56"/>
    <col collapsed="false" customWidth="true" hidden="false" outlineLevel="0" max="10" min="10" style="1" width="5.85"/>
    <col collapsed="false" customWidth="true" hidden="false" outlineLevel="0" max="11" min="11" style="1" width="14.7"/>
    <col collapsed="false" customWidth="true" hidden="false" outlineLevel="0" max="12" min="12" style="1" width="15.7"/>
    <col collapsed="false" customWidth="true" hidden="false" outlineLevel="0" max="13" min="13" style="3" width="15.7"/>
    <col collapsed="false" customWidth="true" hidden="false" outlineLevel="0" max="14" min="14" style="3" width="13.85"/>
    <col collapsed="false" customWidth="true" hidden="false" outlineLevel="0" max="15" min="15" style="4" width="0.56"/>
    <col collapsed="false" customWidth="true" hidden="false" outlineLevel="0" max="16" min="16" style="3" width="14.28"/>
    <col collapsed="false" customWidth="true" hidden="false" outlineLevel="0" max="17" min="17" style="5" width="14.28"/>
    <col collapsed="false" customWidth="true" hidden="false" outlineLevel="0" max="18" min="18" style="2" width="14.28"/>
    <col collapsed="false" customWidth="false" hidden="false" outlineLevel="0" max="257" min="19" style="2" width="9.14"/>
  </cols>
  <sheetData>
    <row r="1" customFormat="false" ht="15" hidden="false" customHeight="false" outlineLevel="0" collapsed="false">
      <c r="N1" s="6" t="s">
        <v>0</v>
      </c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2</v>
      </c>
      <c r="O3" s="9"/>
      <c r="P3" s="10"/>
      <c r="Q3" s="11"/>
      <c r="R3" s="12"/>
      <c r="S3" s="12"/>
      <c r="T3" s="12"/>
      <c r="U3" s="12"/>
      <c r="V3" s="12"/>
    </row>
    <row r="4" customFormat="false" ht="1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4" t="s">
        <v>3</v>
      </c>
      <c r="N4" s="15" t="s">
        <v>4</v>
      </c>
      <c r="O4" s="16"/>
      <c r="P4" s="4"/>
      <c r="Q4" s="11"/>
      <c r="R4" s="12"/>
      <c r="S4" s="12"/>
      <c r="T4" s="12"/>
      <c r="U4" s="12"/>
      <c r="V4" s="12"/>
    </row>
    <row r="5" customFormat="false" ht="15" hidden="false" customHeight="false" outlineLevel="0" collapsed="false">
      <c r="A5" s="17"/>
      <c r="B5" s="17"/>
      <c r="C5" s="17"/>
      <c r="D5" s="18" t="s">
        <v>5</v>
      </c>
      <c r="E5" s="18"/>
      <c r="F5" s="18"/>
      <c r="G5" s="18"/>
      <c r="H5" s="18"/>
      <c r="I5" s="18"/>
      <c r="J5" s="18"/>
      <c r="K5" s="18"/>
      <c r="L5" s="18"/>
      <c r="M5" s="14" t="s">
        <v>6</v>
      </c>
      <c r="N5" s="19" t="s">
        <v>7</v>
      </c>
      <c r="O5" s="9"/>
      <c r="P5" s="4"/>
      <c r="Q5" s="11"/>
      <c r="R5" s="12"/>
      <c r="S5" s="12"/>
      <c r="T5" s="12"/>
      <c r="U5" s="12"/>
      <c r="V5" s="12"/>
    </row>
    <row r="6" customFormat="false" ht="14.25" hidden="false" customHeight="true" outlineLevel="0" collapsed="false">
      <c r="A6" s="20" t="s">
        <v>8</v>
      </c>
      <c r="B6" s="20"/>
      <c r="C6" s="20"/>
      <c r="D6" s="21" t="s">
        <v>9</v>
      </c>
      <c r="E6" s="22"/>
      <c r="F6" s="22"/>
      <c r="G6" s="22"/>
      <c r="H6" s="22"/>
      <c r="I6" s="23"/>
      <c r="J6" s="24"/>
      <c r="K6" s="22"/>
      <c r="L6" s="22"/>
      <c r="M6" s="14" t="s">
        <v>10</v>
      </c>
      <c r="N6" s="19" t="s">
        <v>11</v>
      </c>
      <c r="O6" s="9"/>
      <c r="P6" s="25"/>
      <c r="Q6" s="11"/>
      <c r="R6" s="12"/>
      <c r="S6" s="12"/>
      <c r="T6" s="12"/>
      <c r="U6" s="12"/>
      <c r="V6" s="12"/>
    </row>
    <row r="7" customFormat="false" ht="14.25" hidden="false" customHeight="true" outlineLevel="0" collapsed="false">
      <c r="A7" s="20" t="s">
        <v>12</v>
      </c>
      <c r="B7" s="20"/>
      <c r="C7" s="20"/>
      <c r="D7" s="22"/>
      <c r="E7" s="22"/>
      <c r="F7" s="22"/>
      <c r="G7" s="22"/>
      <c r="H7" s="22"/>
      <c r="I7" s="23"/>
      <c r="J7" s="24"/>
      <c r="K7" s="22"/>
      <c r="L7" s="22"/>
      <c r="M7" s="14"/>
      <c r="N7" s="19"/>
      <c r="O7" s="9"/>
      <c r="P7" s="4"/>
      <c r="Q7" s="11"/>
      <c r="R7" s="12"/>
      <c r="S7" s="12"/>
      <c r="T7" s="12"/>
      <c r="U7" s="12"/>
      <c r="V7" s="12"/>
    </row>
    <row r="8" customFormat="false" ht="14.25" hidden="false" customHeight="true" outlineLevel="0" collapsed="false">
      <c r="A8" s="20" t="s">
        <v>13</v>
      </c>
      <c r="B8" s="20"/>
      <c r="C8" s="20"/>
      <c r="D8" s="21"/>
      <c r="E8" s="22"/>
      <c r="F8" s="22"/>
      <c r="G8" s="22"/>
      <c r="H8" s="22"/>
      <c r="I8" s="23"/>
      <c r="J8" s="24"/>
      <c r="K8" s="22"/>
      <c r="L8" s="22"/>
      <c r="M8" s="14" t="s">
        <v>14</v>
      </c>
      <c r="N8" s="19" t="s">
        <v>15</v>
      </c>
      <c r="O8" s="9"/>
      <c r="P8" s="4"/>
      <c r="Q8" s="12"/>
      <c r="R8" s="12"/>
      <c r="S8" s="12"/>
      <c r="T8" s="12"/>
      <c r="U8" s="12"/>
      <c r="V8" s="12"/>
    </row>
    <row r="9" customFormat="false" ht="14.25" hidden="false" customHeight="true" outlineLevel="0" collapsed="false">
      <c r="A9" s="20" t="s">
        <v>16</v>
      </c>
      <c r="B9" s="20"/>
      <c r="C9" s="20"/>
      <c r="D9" s="26"/>
      <c r="E9" s="26"/>
      <c r="F9" s="26"/>
      <c r="G9" s="26"/>
      <c r="H9" s="26"/>
      <c r="I9" s="27"/>
      <c r="J9" s="28"/>
      <c r="K9" s="29"/>
      <c r="L9" s="29"/>
      <c r="M9" s="14" t="s">
        <v>10</v>
      </c>
      <c r="N9" s="19"/>
      <c r="O9" s="9"/>
      <c r="P9" s="4"/>
      <c r="Q9" s="30"/>
      <c r="R9" s="12"/>
      <c r="S9" s="12"/>
      <c r="T9" s="12"/>
      <c r="U9" s="12"/>
      <c r="V9" s="12"/>
    </row>
    <row r="10" customFormat="false" ht="14.25" hidden="false" customHeight="true" outlineLevel="0" collapsed="false">
      <c r="A10" s="20" t="s">
        <v>17</v>
      </c>
      <c r="B10" s="20"/>
      <c r="C10" s="20"/>
      <c r="D10" s="22"/>
      <c r="E10" s="22"/>
      <c r="F10" s="22"/>
      <c r="G10" s="22"/>
      <c r="H10" s="22"/>
      <c r="I10" s="23"/>
      <c r="J10" s="24"/>
      <c r="K10" s="22"/>
      <c r="L10" s="22"/>
      <c r="M10" s="14" t="s">
        <v>18</v>
      </c>
      <c r="N10" s="19" t="s">
        <v>19</v>
      </c>
      <c r="O10" s="9"/>
      <c r="P10" s="31"/>
      <c r="Q10" s="11"/>
      <c r="R10" s="12"/>
      <c r="S10" s="12"/>
      <c r="T10" s="12"/>
      <c r="U10" s="12"/>
      <c r="V10" s="12"/>
    </row>
    <row r="11" customFormat="false" ht="14.25" hidden="false" customHeight="true" outlineLevel="0" collapsed="false">
      <c r="A11" s="32" t="s">
        <v>20</v>
      </c>
      <c r="B11" s="32"/>
      <c r="C11" s="32"/>
      <c r="D11" s="32"/>
      <c r="E11" s="32"/>
      <c r="F11" s="32"/>
      <c r="G11" s="32"/>
      <c r="H11" s="32"/>
      <c r="I11" s="33"/>
      <c r="J11" s="31"/>
      <c r="K11" s="9"/>
      <c r="L11" s="9"/>
      <c r="M11" s="14" t="s">
        <v>21</v>
      </c>
      <c r="N11" s="19" t="s">
        <v>22</v>
      </c>
      <c r="O11" s="9"/>
      <c r="P11" s="31"/>
      <c r="Q11" s="11"/>
      <c r="R11" s="12"/>
      <c r="S11" s="12"/>
      <c r="T11" s="12"/>
      <c r="U11" s="12"/>
      <c r="V11" s="12"/>
    </row>
    <row r="12" customFormat="false" ht="15" hidden="false" customHeight="false" outlineLevel="0" collapsed="false">
      <c r="A12" s="20" t="s">
        <v>23</v>
      </c>
      <c r="B12" s="20"/>
      <c r="C12" s="20"/>
      <c r="D12" s="20"/>
      <c r="E12" s="20"/>
      <c r="F12" s="20"/>
      <c r="G12" s="20"/>
      <c r="H12" s="20"/>
      <c r="I12" s="33"/>
      <c r="J12" s="31"/>
      <c r="K12" s="9"/>
      <c r="L12" s="9"/>
      <c r="M12" s="14" t="s">
        <v>24</v>
      </c>
      <c r="N12" s="34" t="n">
        <v>383</v>
      </c>
      <c r="O12" s="9"/>
      <c r="P12" s="31"/>
      <c r="Q12" s="11"/>
      <c r="R12" s="12"/>
      <c r="S12" s="12"/>
      <c r="T12" s="12"/>
      <c r="U12" s="12"/>
      <c r="V12" s="12"/>
    </row>
    <row r="13" customFormat="false" ht="9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4"/>
      <c r="Q13" s="30"/>
      <c r="R13" s="12"/>
      <c r="S13" s="12"/>
      <c r="T13" s="12"/>
      <c r="U13" s="12"/>
      <c r="V13" s="12"/>
    </row>
    <row r="14" s="43" customFormat="true" ht="11.1" hidden="false" customHeight="true" outlineLevel="0" collapsed="false">
      <c r="A14" s="35"/>
      <c r="B14" s="35"/>
      <c r="C14" s="35"/>
      <c r="D14" s="35"/>
      <c r="E14" s="35"/>
      <c r="F14" s="35"/>
      <c r="G14" s="35"/>
      <c r="H14" s="36"/>
      <c r="I14" s="37" t="s">
        <v>25</v>
      </c>
      <c r="J14" s="38" t="s">
        <v>25</v>
      </c>
      <c r="K14" s="38" t="s">
        <v>26</v>
      </c>
      <c r="L14" s="38" t="s">
        <v>27</v>
      </c>
      <c r="M14" s="39" t="s">
        <v>28</v>
      </c>
      <c r="N14" s="40"/>
      <c r="O14" s="41"/>
      <c r="P14" s="31"/>
      <c r="Q14" s="42"/>
      <c r="R14" s="11"/>
      <c r="S14" s="11"/>
      <c r="T14" s="11"/>
      <c r="U14" s="11"/>
      <c r="V14" s="11"/>
    </row>
    <row r="15" s="43" customFormat="true" ht="11.1" hidden="false" customHeight="true" outlineLevel="0" collapsed="false">
      <c r="A15" s="44" t="s">
        <v>29</v>
      </c>
      <c r="B15" s="44"/>
      <c r="C15" s="44"/>
      <c r="D15" s="44"/>
      <c r="E15" s="44"/>
      <c r="F15" s="44"/>
      <c r="G15" s="44"/>
      <c r="H15" s="44"/>
      <c r="I15" s="45" t="s">
        <v>30</v>
      </c>
      <c r="J15" s="46" t="s">
        <v>31</v>
      </c>
      <c r="K15" s="46" t="s">
        <v>32</v>
      </c>
      <c r="L15" s="46" t="s">
        <v>33</v>
      </c>
      <c r="M15" s="47" t="s">
        <v>34</v>
      </c>
      <c r="N15" s="48" t="s">
        <v>35</v>
      </c>
      <c r="O15" s="41"/>
      <c r="P15" s="31"/>
      <c r="Q15" s="42"/>
      <c r="R15" s="11"/>
      <c r="S15" s="11"/>
      <c r="T15" s="11"/>
      <c r="U15" s="11"/>
      <c r="V15" s="11"/>
    </row>
    <row r="16" s="43" customFormat="true" ht="11.1" hidden="false" customHeight="true" outlineLevel="0" collapsed="false">
      <c r="A16" s="21"/>
      <c r="B16" s="21"/>
      <c r="C16" s="21"/>
      <c r="D16" s="21"/>
      <c r="E16" s="21"/>
      <c r="F16" s="21"/>
      <c r="G16" s="21"/>
      <c r="H16" s="49"/>
      <c r="I16" s="45" t="s">
        <v>36</v>
      </c>
      <c r="J16" s="50" t="s">
        <v>37</v>
      </c>
      <c r="K16" s="50" t="s">
        <v>38</v>
      </c>
      <c r="L16" s="46" t="s">
        <v>39</v>
      </c>
      <c r="M16" s="47" t="s">
        <v>40</v>
      </c>
      <c r="N16" s="48"/>
      <c r="O16" s="41"/>
      <c r="P16" s="31"/>
      <c r="Q16" s="42"/>
      <c r="R16" s="11"/>
      <c r="S16" s="11"/>
      <c r="T16" s="11"/>
      <c r="U16" s="11"/>
      <c r="V16" s="11"/>
    </row>
    <row r="17" s="43" customFormat="true" ht="11.25" hidden="false" customHeight="false" outlineLevel="0" collapsed="false">
      <c r="A17" s="51" t="n">
        <v>1</v>
      </c>
      <c r="B17" s="51"/>
      <c r="C17" s="51"/>
      <c r="D17" s="51"/>
      <c r="E17" s="51"/>
      <c r="F17" s="51"/>
      <c r="G17" s="51"/>
      <c r="H17" s="51"/>
      <c r="I17" s="52" t="n">
        <v>2</v>
      </c>
      <c r="J17" s="52" t="n">
        <v>3</v>
      </c>
      <c r="K17" s="53" t="n">
        <v>4</v>
      </c>
      <c r="L17" s="53" t="n">
        <v>5</v>
      </c>
      <c r="M17" s="39" t="s">
        <v>41</v>
      </c>
      <c r="N17" s="54" t="s">
        <v>42</v>
      </c>
      <c r="O17" s="41"/>
      <c r="P17" s="31"/>
      <c r="Q17" s="42"/>
      <c r="R17" s="11"/>
      <c r="S17" s="11"/>
      <c r="T17" s="11"/>
      <c r="U17" s="11"/>
      <c r="V17" s="11"/>
    </row>
    <row r="18" s="43" customFormat="true" ht="12" hidden="false" customHeight="false" outlineLevel="0" collapsed="false">
      <c r="A18" s="55" t="s">
        <v>43</v>
      </c>
      <c r="B18" s="56"/>
      <c r="C18" s="56"/>
      <c r="D18" s="56"/>
      <c r="E18" s="56"/>
      <c r="F18" s="56"/>
      <c r="G18" s="56"/>
      <c r="H18" s="56"/>
      <c r="I18" s="57"/>
      <c r="J18" s="58"/>
      <c r="K18" s="59"/>
      <c r="L18" s="59"/>
      <c r="M18" s="59"/>
      <c r="N18" s="60"/>
      <c r="O18" s="61"/>
      <c r="P18" s="31"/>
      <c r="Q18" s="42"/>
      <c r="R18" s="11"/>
      <c r="S18" s="11"/>
      <c r="T18" s="11"/>
      <c r="U18" s="11"/>
      <c r="V18" s="11"/>
    </row>
    <row r="19" s="43" customFormat="true" ht="12" hidden="false" customHeight="false" outlineLevel="0" collapsed="false">
      <c r="A19" s="62" t="s">
        <v>44</v>
      </c>
      <c r="B19" s="63"/>
      <c r="C19" s="63"/>
      <c r="D19" s="63"/>
      <c r="E19" s="63"/>
      <c r="F19" s="63"/>
      <c r="G19" s="63"/>
      <c r="H19" s="63"/>
      <c r="I19" s="64" t="s">
        <v>45</v>
      </c>
      <c r="J19" s="65" t="s">
        <v>46</v>
      </c>
      <c r="K19" s="66" t="n">
        <f aca="false">K20+K23+K27+K30+K33+K36+K46+K49</f>
        <v>663801.19</v>
      </c>
      <c r="L19" s="66" t="n">
        <f aca="false">L20+L23+L27+L30+L33+L36+L46+L49</f>
        <v>16484970</v>
      </c>
      <c r="M19" s="66" t="n">
        <f aca="false">M20+M23+M27+M30+M33+M36+M46+M49</f>
        <v>1401092.46</v>
      </c>
      <c r="N19" s="67" t="n">
        <f aca="false">K19+L19+M19</f>
        <v>18549863.65</v>
      </c>
      <c r="O19" s="61"/>
      <c r="P19" s="31"/>
      <c r="Q19" s="42"/>
      <c r="R19" s="11"/>
      <c r="S19" s="11"/>
      <c r="T19" s="11"/>
      <c r="U19" s="11"/>
      <c r="V19" s="11"/>
    </row>
    <row r="20" s="43" customFormat="true" ht="12" hidden="false" customHeight="false" outlineLevel="0" collapsed="false">
      <c r="A20" s="68" t="s">
        <v>47</v>
      </c>
      <c r="B20" s="68"/>
      <c r="C20" s="68"/>
      <c r="D20" s="68"/>
      <c r="E20" s="68"/>
      <c r="F20" s="68"/>
      <c r="G20" s="68"/>
      <c r="H20" s="68"/>
      <c r="I20" s="69" t="s">
        <v>48</v>
      </c>
      <c r="J20" s="65" t="s">
        <v>49</v>
      </c>
      <c r="K20" s="70" t="n">
        <f aca="false">SUM(K21:K22)</f>
        <v>0</v>
      </c>
      <c r="L20" s="70" t="n">
        <f aca="false">SUM(L21:L22)</f>
        <v>0</v>
      </c>
      <c r="M20" s="70" t="n">
        <f aca="false">SUM(M21:M22)</f>
        <v>4939.98</v>
      </c>
      <c r="N20" s="71" t="n">
        <f aca="false">K20+L20+M20</f>
        <v>4939.98</v>
      </c>
      <c r="O20" s="61"/>
      <c r="P20" s="42"/>
      <c r="Q20" s="42"/>
      <c r="R20" s="11"/>
      <c r="S20" s="11"/>
      <c r="T20" s="11"/>
      <c r="U20" s="11"/>
      <c r="V20" s="11"/>
    </row>
    <row r="21" s="43" customFormat="true" ht="12" hidden="false" customHeight="false" outlineLevel="0" collapsed="false">
      <c r="A21" s="72" t="s">
        <v>50</v>
      </c>
      <c r="B21" s="73"/>
      <c r="C21" s="73"/>
      <c r="D21" s="73"/>
      <c r="E21" s="73"/>
      <c r="F21" s="73"/>
      <c r="G21" s="73"/>
      <c r="H21" s="73"/>
      <c r="I21" s="74"/>
      <c r="J21" s="75"/>
      <c r="K21" s="76"/>
      <c r="L21" s="77"/>
      <c r="M21" s="78"/>
      <c r="N21" s="79"/>
      <c r="O21" s="61"/>
      <c r="P21" s="42"/>
      <c r="Q21" s="42"/>
      <c r="R21" s="11"/>
      <c r="S21" s="11"/>
      <c r="T21" s="11"/>
      <c r="U21" s="11"/>
      <c r="V21" s="11"/>
    </row>
    <row r="22" s="43" customFormat="true" ht="12" hidden="false" customHeight="false" outlineLevel="0" collapsed="false">
      <c r="A22" s="80" t="s">
        <v>51</v>
      </c>
      <c r="B22" s="81"/>
      <c r="C22" s="81"/>
      <c r="D22" s="81"/>
      <c r="E22" s="81"/>
      <c r="F22" s="81"/>
      <c r="G22" s="81"/>
      <c r="H22" s="81"/>
      <c r="I22" s="64" t="s">
        <v>48</v>
      </c>
      <c r="J22" s="65" t="s">
        <v>52</v>
      </c>
      <c r="K22" s="82" t="n">
        <v>0</v>
      </c>
      <c r="L22" s="82" t="n">
        <v>0</v>
      </c>
      <c r="M22" s="83" t="n">
        <v>4939.98</v>
      </c>
      <c r="N22" s="71" t="n">
        <f aca="false">K22+L22+M22</f>
        <v>4939.98</v>
      </c>
      <c r="O22" s="61"/>
      <c r="P22" s="42"/>
      <c r="Q22" s="42"/>
      <c r="R22" s="11"/>
      <c r="S22" s="11"/>
      <c r="T22" s="11"/>
      <c r="U22" s="11"/>
      <c r="V22" s="11"/>
    </row>
    <row r="23" s="43" customFormat="true" ht="12" hidden="false" customHeight="false" outlineLevel="0" collapsed="false">
      <c r="A23" s="68" t="s">
        <v>53</v>
      </c>
      <c r="B23" s="68"/>
      <c r="C23" s="68"/>
      <c r="D23" s="68"/>
      <c r="E23" s="68"/>
      <c r="F23" s="68"/>
      <c r="G23" s="68"/>
      <c r="H23" s="68"/>
      <c r="I23" s="69" t="s">
        <v>54</v>
      </c>
      <c r="J23" s="65" t="s">
        <v>55</v>
      </c>
      <c r="K23" s="70" t="n">
        <f aca="false">SUM(K24:K26)</f>
        <v>0</v>
      </c>
      <c r="L23" s="70" t="n">
        <f aca="false">SUM(L24:L26)</f>
        <v>16482970</v>
      </c>
      <c r="M23" s="70" t="n">
        <f aca="false">SUM(M24:M26)</f>
        <v>1387152.48</v>
      </c>
      <c r="N23" s="71" t="n">
        <f aca="false">K23+L23+M23</f>
        <v>17870122.48</v>
      </c>
      <c r="O23" s="61"/>
      <c r="P23" s="31"/>
      <c r="Q23" s="42"/>
      <c r="R23" s="11"/>
      <c r="S23" s="11"/>
      <c r="T23" s="11"/>
      <c r="U23" s="11"/>
      <c r="V23" s="11"/>
    </row>
    <row r="24" s="43" customFormat="true" ht="12" hidden="false" customHeight="false" outlineLevel="0" collapsed="false">
      <c r="A24" s="72" t="s">
        <v>50</v>
      </c>
      <c r="B24" s="73"/>
      <c r="C24" s="73"/>
      <c r="D24" s="73"/>
      <c r="E24" s="73"/>
      <c r="F24" s="73"/>
      <c r="G24" s="73"/>
      <c r="H24" s="73"/>
      <c r="I24" s="74"/>
      <c r="J24" s="75"/>
      <c r="K24" s="76"/>
      <c r="L24" s="77"/>
      <c r="M24" s="78"/>
      <c r="N24" s="79"/>
      <c r="O24" s="61"/>
      <c r="P24" s="42"/>
      <c r="Q24" s="42"/>
      <c r="R24" s="11"/>
      <c r="S24" s="11"/>
      <c r="T24" s="11"/>
      <c r="U24" s="11"/>
      <c r="V24" s="11"/>
    </row>
    <row r="25" s="43" customFormat="true" ht="12" hidden="false" customHeight="false" outlineLevel="0" collapsed="false">
      <c r="A25" s="80" t="s">
        <v>56</v>
      </c>
      <c r="B25" s="68"/>
      <c r="C25" s="68"/>
      <c r="D25" s="68"/>
      <c r="E25" s="68"/>
      <c r="F25" s="68"/>
      <c r="G25" s="68"/>
      <c r="H25" s="68"/>
      <c r="I25" s="64" t="s">
        <v>54</v>
      </c>
      <c r="J25" s="65" t="s">
        <v>57</v>
      </c>
      <c r="K25" s="82" t="n">
        <v>0</v>
      </c>
      <c r="L25" s="82" t="n">
        <v>16482970</v>
      </c>
      <c r="M25" s="83" t="n">
        <v>1387079.29</v>
      </c>
      <c r="N25" s="71" t="n">
        <f aca="false">K25+L25+M25</f>
        <v>17870049.29</v>
      </c>
      <c r="O25" s="61"/>
      <c r="P25" s="42"/>
      <c r="Q25" s="42"/>
      <c r="R25" s="11"/>
      <c r="S25" s="11"/>
      <c r="T25" s="11"/>
      <c r="U25" s="11"/>
      <c r="V25" s="11"/>
    </row>
    <row r="26" s="43" customFormat="true" ht="12" hidden="false" customHeight="false" outlineLevel="0" collapsed="false">
      <c r="A26" s="80" t="s">
        <v>58</v>
      </c>
      <c r="B26" s="68"/>
      <c r="C26" s="68"/>
      <c r="D26" s="68"/>
      <c r="E26" s="68"/>
      <c r="F26" s="68"/>
      <c r="G26" s="68"/>
      <c r="H26" s="68"/>
      <c r="I26" s="64" t="s">
        <v>54</v>
      </c>
      <c r="J26" s="65" t="s">
        <v>59</v>
      </c>
      <c r="K26" s="82" t="n">
        <v>0</v>
      </c>
      <c r="L26" s="82" t="n">
        <v>0</v>
      </c>
      <c r="M26" s="83" t="n">
        <v>73.19</v>
      </c>
      <c r="N26" s="71" t="n">
        <f aca="false">K26+L26+M26</f>
        <v>73.19</v>
      </c>
      <c r="O26" s="61"/>
      <c r="P26" s="42"/>
      <c r="Q26" s="42"/>
      <c r="R26" s="11"/>
      <c r="S26" s="11"/>
      <c r="T26" s="11"/>
      <c r="U26" s="11"/>
      <c r="V26" s="11"/>
    </row>
    <row r="27" s="43" customFormat="true" ht="12" hidden="false" customHeight="false" outlineLevel="0" collapsed="false">
      <c r="A27" s="68" t="s">
        <v>60</v>
      </c>
      <c r="B27" s="68"/>
      <c r="C27" s="68"/>
      <c r="D27" s="68"/>
      <c r="E27" s="68"/>
      <c r="F27" s="68"/>
      <c r="G27" s="68"/>
      <c r="H27" s="68"/>
      <c r="I27" s="69" t="s">
        <v>61</v>
      </c>
      <c r="J27" s="65" t="s">
        <v>62</v>
      </c>
      <c r="K27" s="70" t="n">
        <f aca="false">SUM(K28:K29)</f>
        <v>0</v>
      </c>
      <c r="L27" s="70" t="n">
        <f aca="false">SUM(L28:L29)</f>
        <v>0</v>
      </c>
      <c r="M27" s="70" t="n">
        <f aca="false">SUM(M28:M29)</f>
        <v>0</v>
      </c>
      <c r="N27" s="71" t="n">
        <f aca="false">K27+L27+M27</f>
        <v>0</v>
      </c>
      <c r="O27" s="61"/>
      <c r="P27" s="31"/>
      <c r="Q27" s="42"/>
      <c r="R27" s="11"/>
      <c r="S27" s="11"/>
      <c r="T27" s="11"/>
      <c r="U27" s="11"/>
      <c r="V27" s="11"/>
    </row>
    <row r="28" s="43" customFormat="true" ht="12" hidden="false" customHeight="false" outlineLevel="0" collapsed="false">
      <c r="A28" s="72" t="s">
        <v>50</v>
      </c>
      <c r="B28" s="73"/>
      <c r="C28" s="73"/>
      <c r="D28" s="73"/>
      <c r="E28" s="73"/>
      <c r="F28" s="73"/>
      <c r="G28" s="73"/>
      <c r="H28" s="73"/>
      <c r="I28" s="74"/>
      <c r="J28" s="75"/>
      <c r="K28" s="76"/>
      <c r="L28" s="77"/>
      <c r="M28" s="78"/>
      <c r="N28" s="79"/>
      <c r="O28" s="61"/>
      <c r="P28" s="42"/>
      <c r="Q28" s="42"/>
      <c r="R28" s="11"/>
      <c r="S28" s="11"/>
      <c r="T28" s="11"/>
      <c r="U28" s="11"/>
      <c r="V28" s="11"/>
    </row>
    <row r="29" s="43" customFormat="true" ht="12" hidden="false" customHeight="false" outlineLevel="0" collapsed="false">
      <c r="A29" s="80"/>
      <c r="B29" s="68"/>
      <c r="C29" s="68"/>
      <c r="D29" s="68"/>
      <c r="E29" s="68"/>
      <c r="F29" s="68"/>
      <c r="G29" s="68"/>
      <c r="H29" s="68"/>
      <c r="I29" s="64"/>
      <c r="J29" s="65"/>
      <c r="K29" s="82"/>
      <c r="L29" s="82"/>
      <c r="M29" s="83"/>
      <c r="N29" s="71" t="n">
        <f aca="false">K29+L29+M29</f>
        <v>0</v>
      </c>
      <c r="O29" s="61"/>
      <c r="P29" s="42"/>
      <c r="Q29" s="42"/>
      <c r="R29" s="11"/>
      <c r="S29" s="11"/>
      <c r="T29" s="11"/>
      <c r="U29" s="11"/>
      <c r="V29" s="11"/>
    </row>
    <row r="30" s="43" customFormat="true" ht="12" hidden="false" customHeight="false" outlineLevel="0" collapsed="false">
      <c r="A30" s="68" t="s">
        <v>63</v>
      </c>
      <c r="B30" s="68"/>
      <c r="C30" s="68"/>
      <c r="D30" s="68"/>
      <c r="E30" s="68"/>
      <c r="F30" s="68"/>
      <c r="G30" s="68"/>
      <c r="H30" s="68"/>
      <c r="I30" s="69" t="s">
        <v>64</v>
      </c>
      <c r="J30" s="65" t="s">
        <v>65</v>
      </c>
      <c r="K30" s="70" t="n">
        <f aca="false">SUM(K31:K32)</f>
        <v>663801.19</v>
      </c>
      <c r="L30" s="70" t="n">
        <f aca="false">SUM(L31:L32)</f>
        <v>0</v>
      </c>
      <c r="M30" s="70" t="n">
        <f aca="false">SUM(M31:M32)</f>
        <v>0</v>
      </c>
      <c r="N30" s="71" t="n">
        <f aca="false">K30+L30+M30</f>
        <v>663801.19</v>
      </c>
      <c r="O30" s="61"/>
      <c r="P30" s="31"/>
      <c r="Q30" s="42"/>
      <c r="R30" s="11"/>
      <c r="S30" s="11"/>
      <c r="T30" s="11"/>
      <c r="U30" s="11"/>
      <c r="V30" s="11"/>
    </row>
    <row r="31" s="43" customFormat="true" ht="12" hidden="false" customHeight="false" outlineLevel="0" collapsed="false">
      <c r="A31" s="72" t="s">
        <v>50</v>
      </c>
      <c r="B31" s="73"/>
      <c r="C31" s="73"/>
      <c r="D31" s="73"/>
      <c r="E31" s="73"/>
      <c r="F31" s="73"/>
      <c r="G31" s="73"/>
      <c r="H31" s="73"/>
      <c r="I31" s="74"/>
      <c r="J31" s="75"/>
      <c r="K31" s="76"/>
      <c r="L31" s="77"/>
      <c r="M31" s="78"/>
      <c r="N31" s="79"/>
      <c r="O31" s="61"/>
      <c r="P31" s="42"/>
      <c r="Q31" s="42"/>
      <c r="R31" s="11"/>
      <c r="S31" s="11"/>
      <c r="T31" s="11"/>
      <c r="U31" s="11"/>
      <c r="V31" s="11"/>
    </row>
    <row r="32" s="43" customFormat="true" ht="12" hidden="false" customHeight="false" outlineLevel="0" collapsed="false">
      <c r="A32" s="80" t="s">
        <v>66</v>
      </c>
      <c r="B32" s="68"/>
      <c r="C32" s="68"/>
      <c r="D32" s="68"/>
      <c r="E32" s="68"/>
      <c r="F32" s="68"/>
      <c r="G32" s="68"/>
      <c r="H32" s="68"/>
      <c r="I32" s="64" t="s">
        <v>64</v>
      </c>
      <c r="J32" s="65" t="s">
        <v>67</v>
      </c>
      <c r="K32" s="82" t="n">
        <v>663801.19</v>
      </c>
      <c r="L32" s="82" t="n">
        <v>0</v>
      </c>
      <c r="M32" s="83" t="n">
        <v>0</v>
      </c>
      <c r="N32" s="71" t="n">
        <f aca="false">K32+L32+M32</f>
        <v>663801.19</v>
      </c>
      <c r="O32" s="61"/>
      <c r="P32" s="42"/>
      <c r="Q32" s="42"/>
      <c r="R32" s="11"/>
      <c r="S32" s="11"/>
      <c r="T32" s="11"/>
      <c r="U32" s="11"/>
      <c r="V32" s="11"/>
    </row>
    <row r="33" s="43" customFormat="true" ht="12" hidden="false" customHeight="false" outlineLevel="0" collapsed="false">
      <c r="A33" s="68" t="s">
        <v>68</v>
      </c>
      <c r="B33" s="68"/>
      <c r="C33" s="68"/>
      <c r="D33" s="68"/>
      <c r="E33" s="68"/>
      <c r="F33" s="68"/>
      <c r="G33" s="68"/>
      <c r="H33" s="68"/>
      <c r="I33" s="69" t="s">
        <v>69</v>
      </c>
      <c r="J33" s="65" t="s">
        <v>70</v>
      </c>
      <c r="K33" s="70" t="n">
        <f aca="false">SUM(K34:K35)</f>
        <v>0</v>
      </c>
      <c r="L33" s="70" t="n">
        <f aca="false">SUM(L34:L35)</f>
        <v>0</v>
      </c>
      <c r="M33" s="70" t="n">
        <f aca="false">SUM(M34:M35)</f>
        <v>0</v>
      </c>
      <c r="N33" s="71" t="n">
        <f aca="false">K33+L33+M33</f>
        <v>0</v>
      </c>
      <c r="O33" s="61"/>
      <c r="P33" s="31"/>
      <c r="Q33" s="42"/>
      <c r="R33" s="11"/>
      <c r="S33" s="11"/>
      <c r="T33" s="11"/>
      <c r="U33" s="11"/>
      <c r="V33" s="11"/>
    </row>
    <row r="34" s="43" customFormat="true" ht="12" hidden="false" customHeight="false" outlineLevel="0" collapsed="false">
      <c r="A34" s="72" t="s">
        <v>50</v>
      </c>
      <c r="B34" s="73"/>
      <c r="C34" s="73"/>
      <c r="D34" s="73"/>
      <c r="E34" s="73"/>
      <c r="F34" s="73"/>
      <c r="G34" s="73"/>
      <c r="H34" s="73"/>
      <c r="I34" s="74"/>
      <c r="J34" s="75"/>
      <c r="K34" s="76"/>
      <c r="L34" s="77"/>
      <c r="M34" s="78"/>
      <c r="N34" s="79"/>
      <c r="O34" s="61"/>
      <c r="P34" s="42"/>
      <c r="Q34" s="42"/>
      <c r="R34" s="11"/>
      <c r="S34" s="11"/>
      <c r="T34" s="11"/>
      <c r="U34" s="11"/>
      <c r="V34" s="11"/>
    </row>
    <row r="35" s="43" customFormat="true" ht="12" hidden="false" customHeight="false" outlineLevel="0" collapsed="false">
      <c r="A35" s="80"/>
      <c r="B35" s="68"/>
      <c r="C35" s="68"/>
      <c r="D35" s="68"/>
      <c r="E35" s="68"/>
      <c r="F35" s="68"/>
      <c r="G35" s="68"/>
      <c r="H35" s="68"/>
      <c r="I35" s="64"/>
      <c r="J35" s="65"/>
      <c r="K35" s="82"/>
      <c r="L35" s="82"/>
      <c r="M35" s="83"/>
      <c r="N35" s="71" t="n">
        <f aca="false">K35+L35+M35</f>
        <v>0</v>
      </c>
      <c r="O35" s="61"/>
      <c r="P35" s="42"/>
      <c r="Q35" s="42"/>
      <c r="R35" s="11"/>
      <c r="S35" s="11"/>
      <c r="T35" s="11"/>
      <c r="U35" s="11"/>
      <c r="V35" s="11"/>
    </row>
    <row r="36" s="43" customFormat="true" ht="12" hidden="false" customHeight="false" outlineLevel="0" collapsed="false">
      <c r="A36" s="68" t="s">
        <v>71</v>
      </c>
      <c r="B36" s="68"/>
      <c r="C36" s="68"/>
      <c r="D36" s="68"/>
      <c r="E36" s="68"/>
      <c r="F36" s="68"/>
      <c r="G36" s="68"/>
      <c r="H36" s="68"/>
      <c r="I36" s="69" t="s">
        <v>72</v>
      </c>
      <c r="J36" s="65" t="s">
        <v>73</v>
      </c>
      <c r="K36" s="70" t="n">
        <f aca="false">SUM(K37:K39)</f>
        <v>0</v>
      </c>
      <c r="L36" s="70" t="n">
        <f aca="false">SUM(L37:L39)</f>
        <v>0</v>
      </c>
      <c r="M36" s="70" t="n">
        <f aca="false">SUM(M37:M39)</f>
        <v>0</v>
      </c>
      <c r="N36" s="84" t="n">
        <f aca="false">K36+L36+M36</f>
        <v>0</v>
      </c>
      <c r="O36" s="61"/>
      <c r="P36" s="31"/>
      <c r="Q36" s="42"/>
      <c r="R36" s="11"/>
      <c r="S36" s="11"/>
      <c r="T36" s="11"/>
      <c r="U36" s="11"/>
      <c r="V36" s="11"/>
    </row>
    <row r="37" s="43" customFormat="true" ht="12" hidden="false" customHeight="false" outlineLevel="0" collapsed="false">
      <c r="A37" s="72" t="s">
        <v>50</v>
      </c>
      <c r="B37" s="73"/>
      <c r="C37" s="73"/>
      <c r="D37" s="73"/>
      <c r="E37" s="73"/>
      <c r="F37" s="73"/>
      <c r="G37" s="73"/>
      <c r="H37" s="73"/>
      <c r="I37" s="74"/>
      <c r="J37" s="75"/>
      <c r="K37" s="76"/>
      <c r="L37" s="77"/>
      <c r="M37" s="78"/>
      <c r="N37" s="79"/>
      <c r="O37" s="61"/>
      <c r="P37" s="42"/>
      <c r="Q37" s="42"/>
      <c r="R37" s="11"/>
      <c r="S37" s="11"/>
      <c r="T37" s="11"/>
      <c r="U37" s="11"/>
      <c r="V37" s="11"/>
    </row>
    <row r="38" s="43" customFormat="true" ht="12" hidden="false" customHeight="false" outlineLevel="0" collapsed="false">
      <c r="A38" s="80" t="s">
        <v>74</v>
      </c>
      <c r="B38" s="68"/>
      <c r="C38" s="68"/>
      <c r="D38" s="68"/>
      <c r="E38" s="68"/>
      <c r="F38" s="68"/>
      <c r="G38" s="68"/>
      <c r="H38" s="68"/>
      <c r="I38" s="64" t="s">
        <v>72</v>
      </c>
      <c r="J38" s="65" t="s">
        <v>75</v>
      </c>
      <c r="K38" s="82" t="n">
        <v>0</v>
      </c>
      <c r="L38" s="82" t="n">
        <v>188576.76</v>
      </c>
      <c r="M38" s="83" t="n">
        <v>0</v>
      </c>
      <c r="N38" s="71" t="n">
        <f aca="false">K38+L38+M38</f>
        <v>188576.76</v>
      </c>
      <c r="O38" s="61"/>
      <c r="P38" s="42"/>
      <c r="Q38" s="42"/>
      <c r="R38" s="11"/>
      <c r="S38" s="11"/>
      <c r="T38" s="11"/>
      <c r="U38" s="11"/>
      <c r="V38" s="11"/>
    </row>
    <row r="39" s="43" customFormat="true" ht="12" hidden="false" customHeight="false" outlineLevel="0" collapsed="false">
      <c r="A39" s="80" t="s">
        <v>76</v>
      </c>
      <c r="B39" s="68"/>
      <c r="C39" s="68"/>
      <c r="D39" s="68"/>
      <c r="E39" s="68"/>
      <c r="F39" s="68"/>
      <c r="G39" s="68"/>
      <c r="H39" s="68"/>
      <c r="I39" s="64" t="s">
        <v>72</v>
      </c>
      <c r="J39" s="65" t="s">
        <v>77</v>
      </c>
      <c r="K39" s="82" t="n">
        <v>0</v>
      </c>
      <c r="L39" s="82" t="n">
        <v>-188576.76</v>
      </c>
      <c r="M39" s="83" t="n">
        <v>0</v>
      </c>
      <c r="N39" s="71" t="n">
        <f aca="false">K39+L39+M39</f>
        <v>-188576.76</v>
      </c>
      <c r="O39" s="61"/>
      <c r="P39" s="42"/>
      <c r="Q39" s="42"/>
      <c r="R39" s="11"/>
      <c r="S39" s="11"/>
      <c r="T39" s="11"/>
      <c r="U39" s="11"/>
      <c r="V39" s="11"/>
    </row>
    <row r="40" s="43" customFormat="true" ht="0.75" hidden="false" customHeight="true" outlineLevel="0" collapsed="false">
      <c r="A40" s="85"/>
      <c r="B40" s="85"/>
      <c r="C40" s="85"/>
      <c r="D40" s="85"/>
      <c r="E40" s="85"/>
      <c r="F40" s="85"/>
      <c r="G40" s="85"/>
      <c r="H40" s="86"/>
      <c r="I40" s="87"/>
      <c r="J40" s="88"/>
      <c r="K40" s="89"/>
      <c r="L40" s="89"/>
      <c r="M40" s="90"/>
      <c r="N40" s="91"/>
      <c r="O40" s="61"/>
      <c r="P40" s="31"/>
      <c r="Q40" s="42"/>
      <c r="R40" s="11"/>
      <c r="S40" s="11"/>
      <c r="T40" s="11"/>
      <c r="U40" s="11"/>
      <c r="V40" s="11"/>
    </row>
    <row r="41" s="43" customFormat="true" ht="11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10"/>
      <c r="J41" s="10"/>
      <c r="K41" s="92"/>
      <c r="L41" s="92"/>
      <c r="M41" s="92"/>
      <c r="N41" s="93" t="s">
        <v>78</v>
      </c>
      <c r="O41" s="94"/>
      <c r="P41" s="31"/>
      <c r="Q41" s="42"/>
      <c r="R41" s="11"/>
      <c r="S41" s="11"/>
      <c r="T41" s="11"/>
      <c r="U41" s="11"/>
      <c r="V41" s="11"/>
    </row>
    <row r="42" s="43" customFormat="true" ht="12" hidden="false" customHeight="true" outlineLevel="0" collapsed="false">
      <c r="A42" s="35"/>
      <c r="B42" s="35"/>
      <c r="C42" s="35"/>
      <c r="D42" s="35"/>
      <c r="E42" s="35"/>
      <c r="F42" s="35"/>
      <c r="G42" s="35"/>
      <c r="H42" s="36"/>
      <c r="I42" s="37" t="s">
        <v>25</v>
      </c>
      <c r="J42" s="38" t="s">
        <v>25</v>
      </c>
      <c r="K42" s="38" t="s">
        <v>26</v>
      </c>
      <c r="L42" s="38" t="s">
        <v>27</v>
      </c>
      <c r="M42" s="39" t="s">
        <v>28</v>
      </c>
      <c r="N42" s="40"/>
      <c r="O42" s="94"/>
      <c r="P42" s="31"/>
      <c r="Q42" s="42"/>
      <c r="R42" s="11"/>
      <c r="S42" s="11"/>
      <c r="T42" s="11"/>
      <c r="U42" s="11"/>
      <c r="V42" s="11"/>
    </row>
    <row r="43" s="43" customFormat="true" ht="12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5" t="s">
        <v>30</v>
      </c>
      <c r="J43" s="46" t="s">
        <v>31</v>
      </c>
      <c r="K43" s="46" t="s">
        <v>32</v>
      </c>
      <c r="L43" s="46" t="s">
        <v>33</v>
      </c>
      <c r="M43" s="47" t="s">
        <v>34</v>
      </c>
      <c r="N43" s="48" t="s">
        <v>35</v>
      </c>
      <c r="O43" s="94"/>
      <c r="P43" s="31"/>
      <c r="Q43" s="42"/>
      <c r="R43" s="11"/>
      <c r="S43" s="11"/>
      <c r="T43" s="11"/>
      <c r="U43" s="11"/>
      <c r="V43" s="11"/>
    </row>
    <row r="44" s="43" customFormat="true" ht="12" hidden="false" customHeight="true" outlineLevel="0" collapsed="false">
      <c r="A44" s="21"/>
      <c r="B44" s="21"/>
      <c r="C44" s="21"/>
      <c r="D44" s="21"/>
      <c r="E44" s="21"/>
      <c r="F44" s="21"/>
      <c r="G44" s="21"/>
      <c r="H44" s="49"/>
      <c r="I44" s="45" t="s">
        <v>36</v>
      </c>
      <c r="J44" s="50" t="s">
        <v>37</v>
      </c>
      <c r="K44" s="50" t="s">
        <v>38</v>
      </c>
      <c r="L44" s="46" t="s">
        <v>39</v>
      </c>
      <c r="M44" s="47" t="s">
        <v>40</v>
      </c>
      <c r="N44" s="48"/>
      <c r="O44" s="94"/>
      <c r="P44" s="31"/>
      <c r="Q44" s="42"/>
      <c r="R44" s="11"/>
      <c r="S44" s="11"/>
      <c r="T44" s="11"/>
      <c r="U44" s="11"/>
      <c r="V44" s="11"/>
    </row>
    <row r="45" s="43" customFormat="true" ht="12" hidden="false" customHeight="true" outlineLevel="0" collapsed="false">
      <c r="A45" s="51" t="n">
        <v>1</v>
      </c>
      <c r="B45" s="51"/>
      <c r="C45" s="51"/>
      <c r="D45" s="51"/>
      <c r="E45" s="51"/>
      <c r="F45" s="51"/>
      <c r="G45" s="51"/>
      <c r="H45" s="51"/>
      <c r="I45" s="95" t="n">
        <v>2</v>
      </c>
      <c r="J45" s="95" t="n">
        <v>3</v>
      </c>
      <c r="K45" s="96" t="n">
        <v>4</v>
      </c>
      <c r="L45" s="96" t="n">
        <v>5</v>
      </c>
      <c r="M45" s="97" t="s">
        <v>41</v>
      </c>
      <c r="N45" s="54" t="s">
        <v>42</v>
      </c>
      <c r="O45" s="94"/>
      <c r="P45" s="31"/>
      <c r="Q45" s="42"/>
      <c r="R45" s="11"/>
      <c r="S45" s="11"/>
      <c r="T45" s="11"/>
      <c r="U45" s="11"/>
      <c r="V45" s="11"/>
    </row>
    <row r="46" s="43" customFormat="true" ht="13.5" hidden="false" customHeight="true" outlineLevel="0" collapsed="false">
      <c r="A46" s="68" t="s">
        <v>79</v>
      </c>
      <c r="B46" s="68"/>
      <c r="C46" s="68"/>
      <c r="D46" s="68"/>
      <c r="E46" s="68"/>
      <c r="F46" s="68"/>
      <c r="G46" s="68"/>
      <c r="H46" s="98"/>
      <c r="I46" s="64" t="s">
        <v>46</v>
      </c>
      <c r="J46" s="65" t="s">
        <v>80</v>
      </c>
      <c r="K46" s="70" t="n">
        <f aca="false">SUM(K47:K48)</f>
        <v>0</v>
      </c>
      <c r="L46" s="70" t="n">
        <f aca="false">SUM(L47:L48)</f>
        <v>0</v>
      </c>
      <c r="M46" s="70" t="n">
        <f aca="false">SUM(M47:M48)</f>
        <v>0</v>
      </c>
      <c r="N46" s="84" t="n">
        <f aca="false">K46+L46+M46</f>
        <v>0</v>
      </c>
      <c r="O46" s="61"/>
      <c r="P46" s="31"/>
      <c r="Q46" s="42"/>
      <c r="R46" s="11"/>
      <c r="S46" s="11"/>
      <c r="T46" s="11"/>
      <c r="U46" s="11"/>
      <c r="V46" s="11"/>
    </row>
    <row r="47" s="43" customFormat="true" ht="12" hidden="false" customHeight="false" outlineLevel="0" collapsed="false">
      <c r="A47" s="72" t="s">
        <v>50</v>
      </c>
      <c r="B47" s="73"/>
      <c r="C47" s="73"/>
      <c r="D47" s="73"/>
      <c r="E47" s="73"/>
      <c r="F47" s="73"/>
      <c r="G47" s="73"/>
      <c r="H47" s="73"/>
      <c r="I47" s="74"/>
      <c r="J47" s="75"/>
      <c r="K47" s="76"/>
      <c r="L47" s="77"/>
      <c r="M47" s="78"/>
      <c r="N47" s="79"/>
      <c r="O47" s="61"/>
      <c r="P47" s="42"/>
      <c r="Q47" s="42"/>
      <c r="R47" s="11"/>
      <c r="S47" s="11"/>
      <c r="T47" s="11"/>
      <c r="U47" s="11"/>
      <c r="V47" s="11"/>
    </row>
    <row r="48" s="43" customFormat="true" ht="12" hidden="false" customHeight="false" outlineLevel="0" collapsed="false">
      <c r="A48" s="80"/>
      <c r="B48" s="68"/>
      <c r="C48" s="68"/>
      <c r="D48" s="68"/>
      <c r="E48" s="68"/>
      <c r="F48" s="68"/>
      <c r="G48" s="68"/>
      <c r="H48" s="68"/>
      <c r="I48" s="64"/>
      <c r="J48" s="65"/>
      <c r="K48" s="82"/>
      <c r="L48" s="82"/>
      <c r="M48" s="83"/>
      <c r="N48" s="71" t="n">
        <f aca="false">K48+L48+M48</f>
        <v>0</v>
      </c>
      <c r="O48" s="61"/>
      <c r="P48" s="42"/>
      <c r="Q48" s="42"/>
      <c r="R48" s="11"/>
      <c r="S48" s="11"/>
      <c r="T48" s="11"/>
      <c r="U48" s="11"/>
      <c r="V48" s="11"/>
    </row>
    <row r="49" s="43" customFormat="true" ht="12" hidden="false" customHeight="false" outlineLevel="0" collapsed="false">
      <c r="A49" s="68" t="s">
        <v>81</v>
      </c>
      <c r="B49" s="68"/>
      <c r="C49" s="68"/>
      <c r="D49" s="68"/>
      <c r="E49" s="68"/>
      <c r="F49" s="68"/>
      <c r="G49" s="68"/>
      <c r="H49" s="68"/>
      <c r="I49" s="69" t="s">
        <v>82</v>
      </c>
      <c r="J49" s="65" t="s">
        <v>83</v>
      </c>
      <c r="K49" s="70" t="n">
        <f aca="false">SUM(K50:K52)</f>
        <v>0</v>
      </c>
      <c r="L49" s="70" t="n">
        <f aca="false">SUM(L50:L52)</f>
        <v>2000</v>
      </c>
      <c r="M49" s="70" t="n">
        <f aca="false">SUM(M50:M52)</f>
        <v>9000</v>
      </c>
      <c r="N49" s="84" t="n">
        <f aca="false">K49+L49+M49</f>
        <v>11000</v>
      </c>
      <c r="O49" s="61"/>
      <c r="P49" s="31"/>
      <c r="Q49" s="42"/>
      <c r="R49" s="11"/>
      <c r="S49" s="11"/>
      <c r="T49" s="11"/>
      <c r="U49" s="11"/>
      <c r="V49" s="11"/>
    </row>
    <row r="50" s="43" customFormat="true" ht="12" hidden="false" customHeight="false" outlineLevel="0" collapsed="false">
      <c r="A50" s="72" t="s">
        <v>50</v>
      </c>
      <c r="B50" s="73"/>
      <c r="C50" s="73"/>
      <c r="D50" s="73"/>
      <c r="E50" s="73"/>
      <c r="F50" s="73"/>
      <c r="G50" s="73"/>
      <c r="H50" s="73"/>
      <c r="I50" s="74"/>
      <c r="J50" s="75"/>
      <c r="K50" s="76"/>
      <c r="L50" s="77"/>
      <c r="M50" s="78"/>
      <c r="N50" s="79"/>
      <c r="O50" s="61"/>
      <c r="P50" s="42"/>
      <c r="Q50" s="42"/>
      <c r="R50" s="11"/>
      <c r="S50" s="11"/>
      <c r="T50" s="11"/>
      <c r="U50" s="11"/>
      <c r="V50" s="11"/>
    </row>
    <row r="51" s="43" customFormat="true" ht="12" hidden="false" customHeight="false" outlineLevel="0" collapsed="false">
      <c r="A51" s="80" t="s">
        <v>84</v>
      </c>
      <c r="B51" s="68"/>
      <c r="C51" s="68"/>
      <c r="D51" s="68"/>
      <c r="E51" s="68"/>
      <c r="F51" s="68"/>
      <c r="G51" s="68"/>
      <c r="H51" s="68"/>
      <c r="I51" s="64" t="s">
        <v>82</v>
      </c>
      <c r="J51" s="65" t="s">
        <v>85</v>
      </c>
      <c r="K51" s="82" t="n">
        <v>0</v>
      </c>
      <c r="L51" s="82" t="n">
        <v>2000</v>
      </c>
      <c r="M51" s="83" t="n">
        <v>0</v>
      </c>
      <c r="N51" s="71" t="n">
        <f aca="false">K51+L51+M51</f>
        <v>2000</v>
      </c>
      <c r="O51" s="61"/>
      <c r="P51" s="42"/>
      <c r="Q51" s="42"/>
      <c r="R51" s="11"/>
      <c r="S51" s="11"/>
      <c r="T51" s="11"/>
      <c r="U51" s="11"/>
      <c r="V51" s="11"/>
    </row>
    <row r="52" s="43" customFormat="true" ht="12" hidden="false" customHeight="false" outlineLevel="0" collapsed="false">
      <c r="A52" s="80" t="s">
        <v>86</v>
      </c>
      <c r="B52" s="68"/>
      <c r="C52" s="68"/>
      <c r="D52" s="68"/>
      <c r="E52" s="68"/>
      <c r="F52" s="68"/>
      <c r="G52" s="68"/>
      <c r="H52" s="68"/>
      <c r="I52" s="64" t="s">
        <v>82</v>
      </c>
      <c r="J52" s="65" t="s">
        <v>87</v>
      </c>
      <c r="K52" s="82" t="n">
        <v>0</v>
      </c>
      <c r="L52" s="82" t="n">
        <v>0</v>
      </c>
      <c r="M52" s="83" t="n">
        <v>9000</v>
      </c>
      <c r="N52" s="71" t="n">
        <f aca="false">K52+L52+M52</f>
        <v>9000</v>
      </c>
      <c r="O52" s="61"/>
      <c r="P52" s="42"/>
      <c r="Q52" s="42"/>
      <c r="R52" s="11"/>
      <c r="S52" s="11"/>
      <c r="T52" s="11"/>
      <c r="U52" s="11"/>
      <c r="V52" s="11"/>
    </row>
    <row r="53" s="43" customFormat="true" ht="12" hidden="false" customHeight="false" outlineLevel="0" collapsed="false">
      <c r="A53" s="99" t="s">
        <v>88</v>
      </c>
      <c r="B53" s="72"/>
      <c r="C53" s="72"/>
      <c r="D53" s="72"/>
      <c r="E53" s="72"/>
      <c r="F53" s="72"/>
      <c r="G53" s="72"/>
      <c r="H53" s="100"/>
      <c r="I53" s="74"/>
      <c r="J53" s="101"/>
      <c r="K53" s="102"/>
      <c r="L53" s="102"/>
      <c r="M53" s="102"/>
      <c r="N53" s="103"/>
      <c r="O53" s="61"/>
      <c r="P53" s="42"/>
      <c r="Q53" s="42"/>
      <c r="R53" s="11"/>
      <c r="S53" s="11"/>
      <c r="T53" s="11"/>
      <c r="U53" s="11"/>
      <c r="V53" s="11"/>
    </row>
    <row r="54" s="43" customFormat="true" ht="12" hidden="false" customHeight="false" outlineLevel="0" collapsed="false">
      <c r="A54" s="104" t="s">
        <v>89</v>
      </c>
      <c r="B54" s="104"/>
      <c r="C54" s="104"/>
      <c r="D54" s="104"/>
      <c r="E54" s="104"/>
      <c r="F54" s="104"/>
      <c r="G54" s="104"/>
      <c r="H54" s="105"/>
      <c r="I54" s="64" t="s">
        <v>65</v>
      </c>
      <c r="J54" s="106" t="s">
        <v>90</v>
      </c>
      <c r="K54" s="66" t="n">
        <f aca="false">K55+K59+K65+K68+K71+K74+K77+K81+K90</f>
        <v>674133.37</v>
      </c>
      <c r="L54" s="66" t="n">
        <f aca="false">L55+L59+L65+L68+L71+L74+L77+L81+L90</f>
        <v>16441626.53</v>
      </c>
      <c r="M54" s="66" t="n">
        <f aca="false">M55+M59+M65+M68+M71+M74+M77+M81+M90</f>
        <v>1380289.46</v>
      </c>
      <c r="N54" s="67" t="n">
        <f aca="false">K54+L54+M54</f>
        <v>18496049.36</v>
      </c>
      <c r="O54" s="61"/>
      <c r="P54" s="31"/>
      <c r="Q54" s="42"/>
      <c r="R54" s="11"/>
      <c r="S54" s="11"/>
      <c r="T54" s="11"/>
      <c r="U54" s="11"/>
      <c r="V54" s="11"/>
    </row>
    <row r="55" s="43" customFormat="true" ht="12" hidden="false" customHeight="false" outlineLevel="0" collapsed="false">
      <c r="A55" s="68" t="s">
        <v>91</v>
      </c>
      <c r="B55" s="68"/>
      <c r="C55" s="68"/>
      <c r="D55" s="68"/>
      <c r="E55" s="68"/>
      <c r="F55" s="68"/>
      <c r="G55" s="68"/>
      <c r="H55" s="68"/>
      <c r="I55" s="69" t="s">
        <v>70</v>
      </c>
      <c r="J55" s="107" t="s">
        <v>92</v>
      </c>
      <c r="K55" s="70" t="n">
        <f aca="false">SUM(K56:K58)</f>
        <v>0</v>
      </c>
      <c r="L55" s="70" t="n">
        <f aca="false">SUM(L56:L58)</f>
        <v>13803665.5</v>
      </c>
      <c r="M55" s="70" t="n">
        <f aca="false">SUM(M56:M58)</f>
        <v>27567.74</v>
      </c>
      <c r="N55" s="71" t="n">
        <f aca="false">K55+L55+M55</f>
        <v>13831233.24</v>
      </c>
      <c r="O55" s="61"/>
      <c r="P55" s="31"/>
      <c r="Q55" s="42"/>
      <c r="R55" s="11"/>
      <c r="S55" s="11"/>
      <c r="T55" s="11"/>
      <c r="U55" s="11"/>
      <c r="V55" s="11"/>
    </row>
    <row r="56" s="43" customFormat="true" ht="12" hidden="false" customHeight="false" outlineLevel="0" collapsed="false">
      <c r="A56" s="72" t="s">
        <v>50</v>
      </c>
      <c r="B56" s="73"/>
      <c r="C56" s="73"/>
      <c r="D56" s="73"/>
      <c r="E56" s="73"/>
      <c r="F56" s="73"/>
      <c r="G56" s="73"/>
      <c r="H56" s="73"/>
      <c r="I56" s="74"/>
      <c r="J56" s="75"/>
      <c r="K56" s="76"/>
      <c r="L56" s="77"/>
      <c r="M56" s="78"/>
      <c r="N56" s="79"/>
      <c r="O56" s="61"/>
      <c r="P56" s="42"/>
      <c r="Q56" s="42"/>
      <c r="R56" s="11"/>
      <c r="S56" s="11"/>
      <c r="T56" s="11"/>
      <c r="U56" s="11"/>
      <c r="V56" s="11"/>
    </row>
    <row r="57" s="43" customFormat="true" ht="12" hidden="false" customHeight="false" outlineLevel="0" collapsed="false">
      <c r="A57" s="108" t="s">
        <v>93</v>
      </c>
      <c r="B57" s="68"/>
      <c r="C57" s="68"/>
      <c r="D57" s="68"/>
      <c r="E57" s="68"/>
      <c r="F57" s="68"/>
      <c r="G57" s="68"/>
      <c r="H57" s="68"/>
      <c r="I57" s="64" t="s">
        <v>70</v>
      </c>
      <c r="J57" s="65" t="s">
        <v>94</v>
      </c>
      <c r="K57" s="82" t="n">
        <v>0</v>
      </c>
      <c r="L57" s="82" t="n">
        <v>10601893.59</v>
      </c>
      <c r="M57" s="83" t="n">
        <v>21173.38</v>
      </c>
      <c r="N57" s="71" t="n">
        <f aca="false">K57+L57+M57</f>
        <v>10623066.97</v>
      </c>
      <c r="O57" s="61"/>
      <c r="P57" s="42"/>
      <c r="Q57" s="42"/>
      <c r="R57" s="11"/>
      <c r="S57" s="11"/>
      <c r="T57" s="11"/>
      <c r="U57" s="11"/>
      <c r="V57" s="11"/>
    </row>
    <row r="58" s="43" customFormat="true" ht="12" hidden="false" customHeight="false" outlineLevel="0" collapsed="false">
      <c r="A58" s="108" t="s">
        <v>95</v>
      </c>
      <c r="B58" s="68"/>
      <c r="C58" s="68"/>
      <c r="D58" s="68"/>
      <c r="E58" s="68"/>
      <c r="F58" s="68"/>
      <c r="G58" s="68"/>
      <c r="H58" s="68"/>
      <c r="I58" s="64" t="s">
        <v>70</v>
      </c>
      <c r="J58" s="65" t="s">
        <v>96</v>
      </c>
      <c r="K58" s="82" t="n">
        <v>0</v>
      </c>
      <c r="L58" s="82" t="n">
        <v>3201771.91</v>
      </c>
      <c r="M58" s="83" t="n">
        <v>6394.36</v>
      </c>
      <c r="N58" s="71" t="n">
        <f aca="false">K58+L58+M58</f>
        <v>3208166.27</v>
      </c>
      <c r="O58" s="61"/>
      <c r="P58" s="42"/>
      <c r="Q58" s="42"/>
      <c r="R58" s="11"/>
      <c r="S58" s="11"/>
      <c r="T58" s="11"/>
      <c r="U58" s="11"/>
      <c r="V58" s="11"/>
    </row>
    <row r="59" s="43" customFormat="true" ht="12" hidden="false" customHeight="false" outlineLevel="0" collapsed="false">
      <c r="A59" s="68" t="s">
        <v>97</v>
      </c>
      <c r="B59" s="68"/>
      <c r="C59" s="68"/>
      <c r="D59" s="68"/>
      <c r="E59" s="68"/>
      <c r="F59" s="68"/>
      <c r="G59" s="68"/>
      <c r="H59" s="68"/>
      <c r="I59" s="69" t="s">
        <v>73</v>
      </c>
      <c r="J59" s="107" t="s">
        <v>98</v>
      </c>
      <c r="K59" s="70" t="n">
        <f aca="false">SUM(K60:K64)</f>
        <v>674133.37</v>
      </c>
      <c r="L59" s="70" t="n">
        <f aca="false">SUM(L60:L64)</f>
        <v>1783008.85</v>
      </c>
      <c r="M59" s="70" t="n">
        <f aca="false">SUM(M60:M64)</f>
        <v>68763.86</v>
      </c>
      <c r="N59" s="71" t="n">
        <f aca="false">K59+L59+M59</f>
        <v>2525906.08</v>
      </c>
      <c r="O59" s="61"/>
      <c r="P59" s="31"/>
      <c r="Q59" s="42"/>
      <c r="R59" s="11"/>
      <c r="S59" s="11"/>
      <c r="T59" s="11"/>
      <c r="U59" s="11"/>
      <c r="V59" s="11"/>
    </row>
    <row r="60" s="43" customFormat="true" ht="12" hidden="false" customHeight="false" outlineLevel="0" collapsed="false">
      <c r="A60" s="72" t="s">
        <v>50</v>
      </c>
      <c r="B60" s="73"/>
      <c r="C60" s="73"/>
      <c r="D60" s="73"/>
      <c r="E60" s="73"/>
      <c r="F60" s="73"/>
      <c r="G60" s="73"/>
      <c r="H60" s="73"/>
      <c r="I60" s="74"/>
      <c r="J60" s="75"/>
      <c r="K60" s="76"/>
      <c r="L60" s="77"/>
      <c r="M60" s="78"/>
      <c r="N60" s="79"/>
      <c r="O60" s="61"/>
      <c r="P60" s="42"/>
      <c r="Q60" s="42"/>
      <c r="R60" s="11"/>
      <c r="S60" s="11"/>
      <c r="T60" s="11"/>
      <c r="U60" s="11"/>
      <c r="V60" s="11"/>
    </row>
    <row r="61" s="43" customFormat="true" ht="12" hidden="false" customHeight="false" outlineLevel="0" collapsed="false">
      <c r="A61" s="108" t="s">
        <v>99</v>
      </c>
      <c r="B61" s="68"/>
      <c r="C61" s="68"/>
      <c r="D61" s="68"/>
      <c r="E61" s="68"/>
      <c r="F61" s="68"/>
      <c r="G61" s="68"/>
      <c r="H61" s="68"/>
      <c r="I61" s="64" t="s">
        <v>73</v>
      </c>
      <c r="J61" s="65" t="s">
        <v>100</v>
      </c>
      <c r="K61" s="82" t="n">
        <v>0</v>
      </c>
      <c r="L61" s="82" t="n">
        <v>5366.69</v>
      </c>
      <c r="M61" s="83" t="n">
        <v>0</v>
      </c>
      <c r="N61" s="71" t="n">
        <f aca="false">K61+L61+M61</f>
        <v>5366.69</v>
      </c>
      <c r="O61" s="61"/>
      <c r="P61" s="42"/>
      <c r="Q61" s="42"/>
      <c r="R61" s="11"/>
      <c r="S61" s="11"/>
      <c r="T61" s="11"/>
      <c r="U61" s="11"/>
      <c r="V61" s="11"/>
    </row>
    <row r="62" s="43" customFormat="true" ht="12" hidden="false" customHeight="false" outlineLevel="0" collapsed="false">
      <c r="A62" s="108" t="s">
        <v>101</v>
      </c>
      <c r="B62" s="68"/>
      <c r="C62" s="68"/>
      <c r="D62" s="68"/>
      <c r="E62" s="68"/>
      <c r="F62" s="68"/>
      <c r="G62" s="68"/>
      <c r="H62" s="68"/>
      <c r="I62" s="64" t="s">
        <v>73</v>
      </c>
      <c r="J62" s="65" t="s">
        <v>102</v>
      </c>
      <c r="K62" s="82" t="n">
        <v>0</v>
      </c>
      <c r="L62" s="82" t="n">
        <v>1423865.04</v>
      </c>
      <c r="M62" s="83" t="n">
        <v>4589.86</v>
      </c>
      <c r="N62" s="71" t="n">
        <f aca="false">K62+L62+M62</f>
        <v>1428454.9</v>
      </c>
      <c r="O62" s="61"/>
      <c r="P62" s="42"/>
      <c r="Q62" s="42"/>
      <c r="R62" s="11"/>
      <c r="S62" s="11"/>
      <c r="T62" s="11"/>
      <c r="U62" s="11"/>
      <c r="V62" s="11"/>
    </row>
    <row r="63" s="43" customFormat="true" ht="12" hidden="false" customHeight="false" outlineLevel="0" collapsed="false">
      <c r="A63" s="108" t="s">
        <v>103</v>
      </c>
      <c r="B63" s="68"/>
      <c r="C63" s="68"/>
      <c r="D63" s="68"/>
      <c r="E63" s="68"/>
      <c r="F63" s="68"/>
      <c r="G63" s="68"/>
      <c r="H63" s="68"/>
      <c r="I63" s="64" t="s">
        <v>73</v>
      </c>
      <c r="J63" s="65" t="s">
        <v>104</v>
      </c>
      <c r="K63" s="82" t="n">
        <v>239699.19</v>
      </c>
      <c r="L63" s="82" t="n">
        <v>195779.3</v>
      </c>
      <c r="M63" s="83" t="n">
        <v>0</v>
      </c>
      <c r="N63" s="71" t="n">
        <f aca="false">K63+L63+M63</f>
        <v>435478.49</v>
      </c>
      <c r="O63" s="61"/>
      <c r="P63" s="42"/>
      <c r="Q63" s="42"/>
      <c r="R63" s="11"/>
      <c r="S63" s="11"/>
      <c r="T63" s="11"/>
      <c r="U63" s="11"/>
      <c r="V63" s="11"/>
    </row>
    <row r="64" s="43" customFormat="true" ht="12" hidden="false" customHeight="false" outlineLevel="0" collapsed="false">
      <c r="A64" s="108" t="s">
        <v>105</v>
      </c>
      <c r="B64" s="68"/>
      <c r="C64" s="68"/>
      <c r="D64" s="68"/>
      <c r="E64" s="68"/>
      <c r="F64" s="68"/>
      <c r="G64" s="68"/>
      <c r="H64" s="68"/>
      <c r="I64" s="64" t="s">
        <v>73</v>
      </c>
      <c r="J64" s="65" t="s">
        <v>106</v>
      </c>
      <c r="K64" s="82" t="n">
        <v>434434.18</v>
      </c>
      <c r="L64" s="82" t="n">
        <v>157997.82</v>
      </c>
      <c r="M64" s="83" t="n">
        <v>64174</v>
      </c>
      <c r="N64" s="71" t="n">
        <f aca="false">K64+L64+M64</f>
        <v>656606</v>
      </c>
      <c r="O64" s="61"/>
      <c r="P64" s="42"/>
      <c r="Q64" s="42"/>
      <c r="R64" s="11"/>
      <c r="S64" s="11"/>
      <c r="T64" s="11"/>
      <c r="U64" s="11"/>
      <c r="V64" s="11"/>
    </row>
    <row r="65" s="43" customFormat="true" ht="12" hidden="false" customHeight="false" outlineLevel="0" collapsed="false">
      <c r="A65" s="109" t="s">
        <v>107</v>
      </c>
      <c r="B65" s="109"/>
      <c r="C65" s="109"/>
      <c r="D65" s="109"/>
      <c r="E65" s="109"/>
      <c r="F65" s="109"/>
      <c r="G65" s="109"/>
      <c r="H65" s="110"/>
      <c r="I65" s="74" t="s">
        <v>83</v>
      </c>
      <c r="J65" s="107" t="s">
        <v>108</v>
      </c>
      <c r="K65" s="70" t="n">
        <f aca="false">SUM(K66:K67)</f>
        <v>0</v>
      </c>
      <c r="L65" s="70" t="n">
        <f aca="false">SUM(L66:L67)</f>
        <v>0</v>
      </c>
      <c r="M65" s="70" t="n">
        <f aca="false">SUM(M66:M67)</f>
        <v>0</v>
      </c>
      <c r="N65" s="71" t="n">
        <f aca="false">K65+L65+M65</f>
        <v>0</v>
      </c>
      <c r="O65" s="61"/>
      <c r="P65" s="31"/>
      <c r="Q65" s="42"/>
      <c r="R65" s="11"/>
      <c r="S65" s="11"/>
      <c r="T65" s="11"/>
      <c r="U65" s="11"/>
      <c r="V65" s="11"/>
    </row>
    <row r="66" s="43" customFormat="true" ht="12" hidden="false" customHeight="false" outlineLevel="0" collapsed="false">
      <c r="A66" s="26" t="s">
        <v>50</v>
      </c>
      <c r="B66" s="73"/>
      <c r="C66" s="73"/>
      <c r="D66" s="73"/>
      <c r="E66" s="73"/>
      <c r="F66" s="73"/>
      <c r="G66" s="73"/>
      <c r="H66" s="73"/>
      <c r="I66" s="74"/>
      <c r="J66" s="75"/>
      <c r="K66" s="76"/>
      <c r="L66" s="77"/>
      <c r="M66" s="78"/>
      <c r="N66" s="79"/>
      <c r="O66" s="61"/>
      <c r="P66" s="42"/>
      <c r="Q66" s="42"/>
      <c r="R66" s="11"/>
      <c r="S66" s="11"/>
      <c r="T66" s="11"/>
      <c r="U66" s="11"/>
      <c r="V66" s="11"/>
    </row>
    <row r="67" s="43" customFormat="true" ht="12" hidden="false" customHeight="false" outlineLevel="0" collapsed="false">
      <c r="A67" s="108"/>
      <c r="B67" s="68"/>
      <c r="C67" s="68"/>
      <c r="D67" s="68"/>
      <c r="E67" s="68"/>
      <c r="F67" s="68"/>
      <c r="G67" s="68"/>
      <c r="H67" s="68"/>
      <c r="I67" s="64"/>
      <c r="J67" s="65"/>
      <c r="K67" s="82"/>
      <c r="L67" s="82"/>
      <c r="M67" s="83"/>
      <c r="N67" s="71" t="n">
        <f aca="false">K67+L67+M67</f>
        <v>0</v>
      </c>
      <c r="O67" s="61"/>
      <c r="P67" s="42"/>
      <c r="Q67" s="42"/>
      <c r="R67" s="11"/>
      <c r="S67" s="11"/>
      <c r="T67" s="11"/>
      <c r="U67" s="11"/>
      <c r="V67" s="11"/>
    </row>
    <row r="68" s="43" customFormat="true" ht="12" hidden="false" customHeight="false" outlineLevel="0" collapsed="false">
      <c r="A68" s="68" t="s">
        <v>109</v>
      </c>
      <c r="B68" s="68"/>
      <c r="C68" s="68"/>
      <c r="D68" s="68"/>
      <c r="E68" s="68"/>
      <c r="F68" s="68"/>
      <c r="G68" s="68"/>
      <c r="H68" s="68"/>
      <c r="I68" s="69" t="s">
        <v>92</v>
      </c>
      <c r="J68" s="107" t="s">
        <v>110</v>
      </c>
      <c r="K68" s="70" t="n">
        <f aca="false">SUM(K69:K70)</f>
        <v>0</v>
      </c>
      <c r="L68" s="70" t="n">
        <f aca="false">SUM(L69:L70)</f>
        <v>0</v>
      </c>
      <c r="M68" s="70" t="n">
        <f aca="false">SUM(M69:M70)</f>
        <v>0</v>
      </c>
      <c r="N68" s="84" t="n">
        <f aca="false">K68+L68+M68</f>
        <v>0</v>
      </c>
      <c r="O68" s="61"/>
      <c r="P68" s="31"/>
      <c r="Q68" s="42"/>
      <c r="R68" s="11"/>
      <c r="S68" s="11"/>
      <c r="T68" s="11"/>
      <c r="U68" s="11"/>
      <c r="V68" s="11"/>
    </row>
    <row r="69" s="43" customFormat="true" ht="12" hidden="false" customHeight="false" outlineLevel="0" collapsed="false">
      <c r="A69" s="72" t="s">
        <v>50</v>
      </c>
      <c r="B69" s="73"/>
      <c r="C69" s="73"/>
      <c r="D69" s="73"/>
      <c r="E69" s="73"/>
      <c r="F69" s="73"/>
      <c r="G69" s="73"/>
      <c r="H69" s="73"/>
      <c r="I69" s="74"/>
      <c r="J69" s="75"/>
      <c r="K69" s="76"/>
      <c r="L69" s="77"/>
      <c r="M69" s="78"/>
      <c r="N69" s="79"/>
      <c r="O69" s="61"/>
      <c r="P69" s="42"/>
      <c r="Q69" s="42"/>
      <c r="R69" s="11"/>
      <c r="S69" s="11"/>
      <c r="T69" s="11"/>
      <c r="U69" s="11"/>
      <c r="V69" s="11"/>
    </row>
    <row r="70" s="43" customFormat="true" ht="12" hidden="false" customHeight="false" outlineLevel="0" collapsed="false">
      <c r="A70" s="108"/>
      <c r="B70" s="68"/>
      <c r="C70" s="68"/>
      <c r="D70" s="68"/>
      <c r="E70" s="68"/>
      <c r="F70" s="68"/>
      <c r="G70" s="68"/>
      <c r="H70" s="68"/>
      <c r="I70" s="64"/>
      <c r="J70" s="65"/>
      <c r="K70" s="82"/>
      <c r="L70" s="82"/>
      <c r="M70" s="83"/>
      <c r="N70" s="71" t="n">
        <f aca="false">K70+L70+M70</f>
        <v>0</v>
      </c>
      <c r="O70" s="61"/>
      <c r="P70" s="42"/>
      <c r="Q70" s="42"/>
      <c r="R70" s="11"/>
      <c r="S70" s="11"/>
      <c r="T70" s="11"/>
      <c r="U70" s="11"/>
      <c r="V70" s="11"/>
    </row>
    <row r="71" s="43" customFormat="true" ht="12" hidden="false" customHeight="false" outlineLevel="0" collapsed="false">
      <c r="A71" s="68" t="s">
        <v>111</v>
      </c>
      <c r="B71" s="68"/>
      <c r="C71" s="68"/>
      <c r="D71" s="68"/>
      <c r="E71" s="68"/>
      <c r="F71" s="68"/>
      <c r="G71" s="68"/>
      <c r="H71" s="68"/>
      <c r="I71" s="64" t="s">
        <v>108</v>
      </c>
      <c r="J71" s="107" t="s">
        <v>112</v>
      </c>
      <c r="K71" s="70" t="n">
        <f aca="false">SUM(K72:K73)</f>
        <v>0</v>
      </c>
      <c r="L71" s="70" t="n">
        <f aca="false">SUM(L72:L73)</f>
        <v>0</v>
      </c>
      <c r="M71" s="70" t="n">
        <f aca="false">SUM(M72:M73)</f>
        <v>0</v>
      </c>
      <c r="N71" s="84" t="n">
        <f aca="false">K71+L71+M71</f>
        <v>0</v>
      </c>
      <c r="O71" s="61"/>
      <c r="P71" s="31"/>
      <c r="Q71" s="42"/>
      <c r="R71" s="11"/>
      <c r="S71" s="11"/>
      <c r="T71" s="11"/>
      <c r="U71" s="11"/>
      <c r="V71" s="11"/>
    </row>
    <row r="72" s="43" customFormat="true" ht="12" hidden="false" customHeight="false" outlineLevel="0" collapsed="false">
      <c r="A72" s="72" t="s">
        <v>50</v>
      </c>
      <c r="B72" s="73"/>
      <c r="C72" s="73"/>
      <c r="D72" s="73"/>
      <c r="E72" s="73"/>
      <c r="F72" s="73"/>
      <c r="G72" s="73"/>
      <c r="H72" s="73"/>
      <c r="I72" s="74"/>
      <c r="J72" s="75"/>
      <c r="K72" s="76"/>
      <c r="L72" s="77"/>
      <c r="M72" s="78"/>
      <c r="N72" s="79"/>
      <c r="O72" s="61"/>
      <c r="P72" s="42"/>
      <c r="Q72" s="42"/>
      <c r="R72" s="11"/>
      <c r="S72" s="11"/>
      <c r="T72" s="11"/>
      <c r="U72" s="11"/>
      <c r="V72" s="11"/>
    </row>
    <row r="73" s="43" customFormat="true" ht="12" hidden="false" customHeight="false" outlineLevel="0" collapsed="false">
      <c r="A73" s="108"/>
      <c r="B73" s="68"/>
      <c r="C73" s="68"/>
      <c r="D73" s="68"/>
      <c r="E73" s="68"/>
      <c r="F73" s="68"/>
      <c r="G73" s="68"/>
      <c r="H73" s="68"/>
      <c r="I73" s="64"/>
      <c r="J73" s="65"/>
      <c r="K73" s="82"/>
      <c r="L73" s="82"/>
      <c r="M73" s="83"/>
      <c r="N73" s="71" t="n">
        <f aca="false">K73+L73+M73</f>
        <v>0</v>
      </c>
      <c r="O73" s="61"/>
      <c r="P73" s="42"/>
      <c r="Q73" s="42"/>
      <c r="R73" s="11"/>
      <c r="S73" s="11"/>
      <c r="T73" s="11"/>
      <c r="U73" s="11"/>
      <c r="V73" s="11"/>
    </row>
    <row r="74" s="43" customFormat="true" ht="12" hidden="false" customHeight="false" outlineLevel="0" collapsed="false">
      <c r="A74" s="68" t="s">
        <v>113</v>
      </c>
      <c r="B74" s="68"/>
      <c r="C74" s="68"/>
      <c r="D74" s="68"/>
      <c r="E74" s="68"/>
      <c r="F74" s="68"/>
      <c r="G74" s="68"/>
      <c r="H74" s="68"/>
      <c r="I74" s="64" t="s">
        <v>110</v>
      </c>
      <c r="J74" s="107" t="s">
        <v>114</v>
      </c>
      <c r="K74" s="70" t="n">
        <f aca="false">SUM(K75:K76)</f>
        <v>0</v>
      </c>
      <c r="L74" s="70" t="n">
        <f aca="false">SUM(L75:L76)</f>
        <v>43004.5</v>
      </c>
      <c r="M74" s="70" t="n">
        <f aca="false">SUM(M75:M76)</f>
        <v>0</v>
      </c>
      <c r="N74" s="71" t="n">
        <f aca="false">K74+L74+M74</f>
        <v>43004.5</v>
      </c>
      <c r="O74" s="61"/>
      <c r="P74" s="31"/>
      <c r="Q74" s="42"/>
      <c r="R74" s="11"/>
      <c r="S74" s="11"/>
      <c r="T74" s="11"/>
      <c r="U74" s="11"/>
      <c r="V74" s="11"/>
    </row>
    <row r="75" s="43" customFormat="true" ht="12" hidden="false" customHeight="false" outlineLevel="0" collapsed="false">
      <c r="A75" s="72" t="s">
        <v>50</v>
      </c>
      <c r="B75" s="73"/>
      <c r="C75" s="73"/>
      <c r="D75" s="73"/>
      <c r="E75" s="73"/>
      <c r="F75" s="73"/>
      <c r="G75" s="73"/>
      <c r="H75" s="73"/>
      <c r="I75" s="74"/>
      <c r="J75" s="75"/>
      <c r="K75" s="76"/>
      <c r="L75" s="77"/>
      <c r="M75" s="78"/>
      <c r="N75" s="79"/>
      <c r="O75" s="61"/>
      <c r="P75" s="42"/>
      <c r="Q75" s="42"/>
      <c r="R75" s="11"/>
      <c r="S75" s="11"/>
      <c r="T75" s="11"/>
      <c r="U75" s="11"/>
      <c r="V75" s="11"/>
    </row>
    <row r="76" s="43" customFormat="true" ht="12" hidden="false" customHeight="false" outlineLevel="0" collapsed="false">
      <c r="A76" s="108" t="s">
        <v>115</v>
      </c>
      <c r="B76" s="68"/>
      <c r="C76" s="68"/>
      <c r="D76" s="68"/>
      <c r="E76" s="68"/>
      <c r="F76" s="68"/>
      <c r="G76" s="68"/>
      <c r="H76" s="68"/>
      <c r="I76" s="64" t="s">
        <v>110</v>
      </c>
      <c r="J76" s="65" t="s">
        <v>116</v>
      </c>
      <c r="K76" s="82" t="n">
        <v>0</v>
      </c>
      <c r="L76" s="82" t="n">
        <v>43004.5</v>
      </c>
      <c r="M76" s="83" t="n">
        <v>0</v>
      </c>
      <c r="N76" s="71" t="n">
        <f aca="false">K76+L76+M76</f>
        <v>43004.5</v>
      </c>
      <c r="O76" s="61"/>
      <c r="P76" s="42"/>
      <c r="Q76" s="42"/>
      <c r="R76" s="11"/>
      <c r="S76" s="11"/>
      <c r="T76" s="11"/>
      <c r="U76" s="11"/>
      <c r="V76" s="11"/>
    </row>
    <row r="77" s="43" customFormat="true" ht="12" hidden="false" customHeight="false" outlineLevel="0" collapsed="false">
      <c r="A77" s="109" t="s">
        <v>117</v>
      </c>
      <c r="B77" s="109"/>
      <c r="C77" s="109"/>
      <c r="D77" s="109"/>
      <c r="E77" s="109"/>
      <c r="F77" s="109"/>
      <c r="G77" s="109"/>
      <c r="H77" s="110"/>
      <c r="I77" s="74" t="s">
        <v>112</v>
      </c>
      <c r="J77" s="107" t="s">
        <v>118</v>
      </c>
      <c r="K77" s="70" t="n">
        <f aca="false">SUM(K78:K80)</f>
        <v>0</v>
      </c>
      <c r="L77" s="70" t="n">
        <f aca="false">SUM(L78:L80)</f>
        <v>811947.68</v>
      </c>
      <c r="M77" s="70" t="n">
        <f aca="false">SUM(M78:M80)</f>
        <v>1283499.75</v>
      </c>
      <c r="N77" s="84" t="n">
        <f aca="false">K77+L77+M77</f>
        <v>2095447.43</v>
      </c>
      <c r="O77" s="61"/>
      <c r="P77" s="31"/>
      <c r="Q77" s="42"/>
      <c r="R77" s="11"/>
      <c r="S77" s="11"/>
      <c r="T77" s="11"/>
      <c r="U77" s="11"/>
      <c r="V77" s="11"/>
    </row>
    <row r="78" s="43" customFormat="true" ht="12" hidden="false" customHeight="false" outlineLevel="0" collapsed="false">
      <c r="A78" s="72" t="s">
        <v>50</v>
      </c>
      <c r="B78" s="73"/>
      <c r="C78" s="73"/>
      <c r="D78" s="73"/>
      <c r="E78" s="73"/>
      <c r="F78" s="73"/>
      <c r="G78" s="73"/>
      <c r="H78" s="73"/>
      <c r="I78" s="74"/>
      <c r="J78" s="75"/>
      <c r="K78" s="76"/>
      <c r="L78" s="77"/>
      <c r="M78" s="78"/>
      <c r="N78" s="79"/>
      <c r="O78" s="61"/>
      <c r="P78" s="42"/>
      <c r="Q78" s="42"/>
      <c r="R78" s="11"/>
      <c r="S78" s="11"/>
      <c r="T78" s="11"/>
      <c r="U78" s="11"/>
      <c r="V78" s="11"/>
    </row>
    <row r="79" s="43" customFormat="true" ht="12" hidden="false" customHeight="false" outlineLevel="0" collapsed="false">
      <c r="A79" s="108" t="s">
        <v>119</v>
      </c>
      <c r="B79" s="68"/>
      <c r="C79" s="68"/>
      <c r="D79" s="68"/>
      <c r="E79" s="68"/>
      <c r="F79" s="68"/>
      <c r="G79" s="68"/>
      <c r="H79" s="68"/>
      <c r="I79" s="64" t="s">
        <v>112</v>
      </c>
      <c r="J79" s="65" t="s">
        <v>120</v>
      </c>
      <c r="K79" s="82" t="n">
        <v>0</v>
      </c>
      <c r="L79" s="82" t="n">
        <v>227554</v>
      </c>
      <c r="M79" s="83" t="n">
        <v>0</v>
      </c>
      <c r="N79" s="71" t="n">
        <f aca="false">K79+L79+M79</f>
        <v>227554</v>
      </c>
      <c r="O79" s="61"/>
      <c r="P79" s="42"/>
      <c r="Q79" s="42"/>
      <c r="R79" s="11"/>
      <c r="S79" s="11"/>
      <c r="T79" s="11"/>
      <c r="U79" s="11"/>
      <c r="V79" s="11"/>
    </row>
    <row r="80" s="43" customFormat="true" ht="12" hidden="false" customHeight="false" outlineLevel="0" collapsed="false">
      <c r="A80" s="108" t="s">
        <v>121</v>
      </c>
      <c r="B80" s="68"/>
      <c r="C80" s="68"/>
      <c r="D80" s="68"/>
      <c r="E80" s="68"/>
      <c r="F80" s="68"/>
      <c r="G80" s="68"/>
      <c r="H80" s="68"/>
      <c r="I80" s="64" t="s">
        <v>112</v>
      </c>
      <c r="J80" s="65" t="s">
        <v>122</v>
      </c>
      <c r="K80" s="82" t="n">
        <v>0</v>
      </c>
      <c r="L80" s="82" t="n">
        <v>584393.68</v>
      </c>
      <c r="M80" s="83" t="n">
        <v>1283499.75</v>
      </c>
      <c r="N80" s="71" t="n">
        <f aca="false">K80+L80+M80</f>
        <v>1867893.43</v>
      </c>
      <c r="O80" s="61"/>
      <c r="P80" s="42"/>
      <c r="Q80" s="42"/>
      <c r="R80" s="11"/>
      <c r="S80" s="11"/>
      <c r="T80" s="11"/>
      <c r="U80" s="11"/>
      <c r="V80" s="11"/>
    </row>
    <row r="81" s="43" customFormat="true" ht="12" hidden="false" customHeight="false" outlineLevel="0" collapsed="false">
      <c r="A81" s="109" t="s">
        <v>123</v>
      </c>
      <c r="B81" s="109"/>
      <c r="C81" s="109"/>
      <c r="D81" s="109"/>
      <c r="E81" s="109"/>
      <c r="F81" s="109"/>
      <c r="G81" s="109"/>
      <c r="H81" s="110"/>
      <c r="I81" s="74" t="s">
        <v>114</v>
      </c>
      <c r="J81" s="107" t="s">
        <v>124</v>
      </c>
      <c r="K81" s="70" t="n">
        <f aca="false">SUM(K82:K83)</f>
        <v>0</v>
      </c>
      <c r="L81" s="70" t="n">
        <f aca="false">SUM(L82:L83)</f>
        <v>0</v>
      </c>
      <c r="M81" s="70" t="n">
        <f aca="false">SUM(M82:M83)</f>
        <v>0</v>
      </c>
      <c r="N81" s="84" t="n">
        <f aca="false">K81+L81+M81</f>
        <v>0</v>
      </c>
      <c r="O81" s="61"/>
      <c r="P81" s="31"/>
      <c r="Q81" s="42"/>
      <c r="R81" s="11"/>
      <c r="S81" s="11"/>
      <c r="T81" s="11"/>
      <c r="U81" s="11"/>
      <c r="V81" s="11"/>
    </row>
    <row r="82" s="43" customFormat="true" ht="12" hidden="false" customHeight="false" outlineLevel="0" collapsed="false">
      <c r="A82" s="72" t="s">
        <v>50</v>
      </c>
      <c r="B82" s="73"/>
      <c r="C82" s="73"/>
      <c r="D82" s="73"/>
      <c r="E82" s="73"/>
      <c r="F82" s="73"/>
      <c r="G82" s="73"/>
      <c r="H82" s="73"/>
      <c r="I82" s="74"/>
      <c r="J82" s="75"/>
      <c r="K82" s="76"/>
      <c r="L82" s="77"/>
      <c r="M82" s="78"/>
      <c r="N82" s="79"/>
      <c r="O82" s="61"/>
      <c r="P82" s="42"/>
      <c r="Q82" s="42"/>
      <c r="R82" s="11"/>
      <c r="S82" s="11"/>
      <c r="T82" s="11"/>
      <c r="U82" s="11"/>
      <c r="V82" s="11"/>
    </row>
    <row r="83" s="43" customFormat="true" ht="12" hidden="false" customHeight="false" outlineLevel="0" collapsed="false">
      <c r="A83" s="108"/>
      <c r="B83" s="68"/>
      <c r="C83" s="68"/>
      <c r="D83" s="68"/>
      <c r="E83" s="68"/>
      <c r="F83" s="68"/>
      <c r="G83" s="68"/>
      <c r="H83" s="68"/>
      <c r="I83" s="64"/>
      <c r="J83" s="65"/>
      <c r="K83" s="82"/>
      <c r="L83" s="82"/>
      <c r="M83" s="83"/>
      <c r="N83" s="71" t="n">
        <f aca="false">K83+L83+M83</f>
        <v>0</v>
      </c>
      <c r="O83" s="61"/>
      <c r="P83" s="42"/>
      <c r="Q83" s="42"/>
      <c r="R83" s="11"/>
      <c r="S83" s="11"/>
      <c r="T83" s="11"/>
      <c r="U83" s="11"/>
      <c r="V83" s="11"/>
    </row>
    <row r="84" s="43" customFormat="true" ht="0.75" hidden="false" customHeight="true" outlineLevel="0" collapsed="false">
      <c r="A84" s="85"/>
      <c r="B84" s="85"/>
      <c r="C84" s="85"/>
      <c r="D84" s="85"/>
      <c r="E84" s="85"/>
      <c r="F84" s="85"/>
      <c r="G84" s="85"/>
      <c r="H84" s="86"/>
      <c r="I84" s="87"/>
      <c r="J84" s="88"/>
      <c r="K84" s="89"/>
      <c r="L84" s="89"/>
      <c r="M84" s="90"/>
      <c r="N84" s="91"/>
      <c r="O84" s="61"/>
      <c r="P84" s="31"/>
      <c r="Q84" s="42"/>
      <c r="R84" s="11"/>
      <c r="S84" s="11"/>
      <c r="T84" s="11"/>
      <c r="U84" s="11"/>
      <c r="V84" s="11"/>
    </row>
    <row r="85" s="43" customFormat="true" ht="11.2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10"/>
      <c r="J85" s="10"/>
      <c r="K85" s="92"/>
      <c r="L85" s="92"/>
      <c r="M85" s="92"/>
      <c r="N85" s="93" t="s">
        <v>125</v>
      </c>
      <c r="O85" s="94"/>
      <c r="P85" s="31"/>
      <c r="Q85" s="42"/>
      <c r="R85" s="11"/>
      <c r="S85" s="11"/>
      <c r="T85" s="11"/>
      <c r="U85" s="11"/>
      <c r="V85" s="11"/>
    </row>
    <row r="86" s="43" customFormat="true" ht="12" hidden="false" customHeight="true" outlineLevel="0" collapsed="false">
      <c r="A86" s="35"/>
      <c r="B86" s="35"/>
      <c r="C86" s="35"/>
      <c r="D86" s="35"/>
      <c r="E86" s="35"/>
      <c r="F86" s="35"/>
      <c r="G86" s="35"/>
      <c r="H86" s="36"/>
      <c r="I86" s="37" t="s">
        <v>25</v>
      </c>
      <c r="J86" s="38" t="s">
        <v>25</v>
      </c>
      <c r="K86" s="38" t="s">
        <v>26</v>
      </c>
      <c r="L86" s="38" t="s">
        <v>27</v>
      </c>
      <c r="M86" s="39" t="s">
        <v>28</v>
      </c>
      <c r="N86" s="40"/>
      <c r="O86" s="94"/>
      <c r="P86" s="31"/>
      <c r="Q86" s="42"/>
      <c r="R86" s="11"/>
      <c r="S86" s="11"/>
      <c r="T86" s="11"/>
      <c r="U86" s="11"/>
      <c r="V86" s="11"/>
    </row>
    <row r="87" s="43" customFormat="true" ht="12" hidden="false" customHeight="true" outlineLevel="0" collapsed="false">
      <c r="A87" s="44" t="s">
        <v>29</v>
      </c>
      <c r="B87" s="44"/>
      <c r="C87" s="44"/>
      <c r="D87" s="44"/>
      <c r="E87" s="44"/>
      <c r="F87" s="44"/>
      <c r="G87" s="44"/>
      <c r="H87" s="44"/>
      <c r="I87" s="45" t="s">
        <v>30</v>
      </c>
      <c r="J87" s="46" t="s">
        <v>31</v>
      </c>
      <c r="K87" s="46" t="s">
        <v>32</v>
      </c>
      <c r="L87" s="46" t="s">
        <v>33</v>
      </c>
      <c r="M87" s="47" t="s">
        <v>34</v>
      </c>
      <c r="N87" s="48" t="s">
        <v>35</v>
      </c>
      <c r="O87" s="94"/>
      <c r="P87" s="31"/>
      <c r="Q87" s="42"/>
      <c r="R87" s="11"/>
      <c r="S87" s="11"/>
      <c r="T87" s="11"/>
      <c r="U87" s="11"/>
      <c r="V87" s="11"/>
    </row>
    <row r="88" s="43" customFormat="true" ht="12" hidden="false" customHeight="true" outlineLevel="0" collapsed="false">
      <c r="A88" s="21"/>
      <c r="B88" s="21"/>
      <c r="C88" s="21"/>
      <c r="D88" s="21"/>
      <c r="E88" s="21"/>
      <c r="F88" s="21"/>
      <c r="G88" s="21"/>
      <c r="H88" s="49"/>
      <c r="I88" s="45" t="s">
        <v>36</v>
      </c>
      <c r="J88" s="50" t="s">
        <v>37</v>
      </c>
      <c r="K88" s="50" t="s">
        <v>38</v>
      </c>
      <c r="L88" s="46" t="s">
        <v>39</v>
      </c>
      <c r="M88" s="47" t="s">
        <v>40</v>
      </c>
      <c r="N88" s="48"/>
      <c r="O88" s="94"/>
      <c r="P88" s="31"/>
      <c r="Q88" s="42"/>
      <c r="R88" s="11"/>
      <c r="S88" s="11"/>
      <c r="T88" s="11"/>
      <c r="U88" s="11"/>
      <c r="V88" s="11"/>
    </row>
    <row r="89" s="43" customFormat="true" ht="12" hidden="false" customHeight="true" outlineLevel="0" collapsed="false">
      <c r="A89" s="51" t="n">
        <v>1</v>
      </c>
      <c r="B89" s="51"/>
      <c r="C89" s="51"/>
      <c r="D89" s="51"/>
      <c r="E89" s="51"/>
      <c r="F89" s="51"/>
      <c r="G89" s="51"/>
      <c r="H89" s="51"/>
      <c r="I89" s="95" t="n">
        <v>2</v>
      </c>
      <c r="J89" s="95" t="n">
        <v>3</v>
      </c>
      <c r="K89" s="96" t="n">
        <v>4</v>
      </c>
      <c r="L89" s="96" t="n">
        <v>5</v>
      </c>
      <c r="M89" s="97" t="s">
        <v>41</v>
      </c>
      <c r="N89" s="54" t="s">
        <v>42</v>
      </c>
      <c r="O89" s="94"/>
      <c r="P89" s="31"/>
      <c r="Q89" s="42"/>
      <c r="R89" s="11"/>
      <c r="S89" s="11"/>
      <c r="T89" s="11"/>
      <c r="U89" s="11"/>
      <c r="V89" s="11"/>
    </row>
    <row r="90" s="43" customFormat="true" ht="12" hidden="false" customHeight="false" outlineLevel="0" collapsed="false">
      <c r="A90" s="68" t="s">
        <v>126</v>
      </c>
      <c r="B90" s="68"/>
      <c r="C90" s="68"/>
      <c r="D90" s="68"/>
      <c r="E90" s="68"/>
      <c r="F90" s="68"/>
      <c r="G90" s="68"/>
      <c r="H90" s="68"/>
      <c r="I90" s="69" t="s">
        <v>118</v>
      </c>
      <c r="J90" s="111" t="s">
        <v>127</v>
      </c>
      <c r="K90" s="70" t="n">
        <f aca="false">SUM(K91:K92)</f>
        <v>0</v>
      </c>
      <c r="L90" s="70" t="n">
        <f aca="false">SUM(L91:L92)</f>
        <v>0</v>
      </c>
      <c r="M90" s="70" t="n">
        <f aca="false">SUM(M91:M92)</f>
        <v>458.11</v>
      </c>
      <c r="N90" s="84" t="n">
        <f aca="false">K90+L90+M90</f>
        <v>458.11</v>
      </c>
      <c r="O90" s="61"/>
      <c r="P90" s="31"/>
      <c r="Q90" s="42"/>
      <c r="R90" s="11"/>
      <c r="S90" s="11"/>
      <c r="T90" s="11"/>
      <c r="U90" s="11"/>
      <c r="V90" s="11"/>
    </row>
    <row r="91" s="43" customFormat="true" ht="12" hidden="false" customHeight="false" outlineLevel="0" collapsed="false">
      <c r="A91" s="72" t="s">
        <v>50</v>
      </c>
      <c r="B91" s="73"/>
      <c r="C91" s="73"/>
      <c r="D91" s="73"/>
      <c r="E91" s="73"/>
      <c r="F91" s="73"/>
      <c r="G91" s="73"/>
      <c r="H91" s="73"/>
      <c r="I91" s="74"/>
      <c r="J91" s="75"/>
      <c r="K91" s="76"/>
      <c r="L91" s="77"/>
      <c r="M91" s="78"/>
      <c r="N91" s="79"/>
      <c r="O91" s="61"/>
      <c r="P91" s="42"/>
      <c r="Q91" s="42"/>
      <c r="R91" s="11"/>
      <c r="S91" s="11"/>
      <c r="T91" s="11"/>
      <c r="U91" s="11"/>
      <c r="V91" s="11"/>
    </row>
    <row r="92" s="43" customFormat="true" ht="12" hidden="false" customHeight="false" outlineLevel="0" collapsed="false">
      <c r="A92" s="108" t="s">
        <v>128</v>
      </c>
      <c r="B92" s="68"/>
      <c r="C92" s="68"/>
      <c r="D92" s="68"/>
      <c r="E92" s="68"/>
      <c r="F92" s="68"/>
      <c r="G92" s="68"/>
      <c r="H92" s="68"/>
      <c r="I92" s="64" t="s">
        <v>118</v>
      </c>
      <c r="J92" s="65" t="s">
        <v>129</v>
      </c>
      <c r="K92" s="82" t="n">
        <v>0</v>
      </c>
      <c r="L92" s="82" t="n">
        <v>0</v>
      </c>
      <c r="M92" s="83" t="n">
        <v>458.11</v>
      </c>
      <c r="N92" s="71" t="n">
        <f aca="false">K92+L92+M92</f>
        <v>458.11</v>
      </c>
      <c r="O92" s="61"/>
      <c r="P92" s="42"/>
      <c r="Q92" s="42"/>
      <c r="R92" s="11"/>
      <c r="S92" s="11"/>
      <c r="T92" s="11"/>
      <c r="U92" s="11"/>
      <c r="V92" s="11"/>
    </row>
    <row r="93" s="43" customFormat="true" ht="11.25" hidden="false" customHeight="false" outlineLevel="0" collapsed="false">
      <c r="A93" s="112" t="s">
        <v>130</v>
      </c>
      <c r="B93" s="113"/>
      <c r="C93" s="113"/>
      <c r="D93" s="113"/>
      <c r="E93" s="113"/>
      <c r="F93" s="113"/>
      <c r="G93" s="113"/>
      <c r="H93" s="113"/>
      <c r="I93" s="69" t="s">
        <v>131</v>
      </c>
      <c r="J93" s="106"/>
      <c r="K93" s="114" t="n">
        <f aca="false">K94-K95</f>
        <v>-10332.18</v>
      </c>
      <c r="L93" s="114" t="n">
        <f aca="false">L94-L95</f>
        <v>43343.47</v>
      </c>
      <c r="M93" s="114" t="n">
        <f aca="false">M94-M95</f>
        <v>20803</v>
      </c>
      <c r="N93" s="115" t="n">
        <f aca="false">K93+L93+M93</f>
        <v>53814.29</v>
      </c>
      <c r="O93" s="61"/>
      <c r="P93" s="116" t="n">
        <f aca="false">K97+K140</f>
        <v>-10332.18</v>
      </c>
      <c r="Q93" s="116" t="n">
        <f aca="false">L97+L140</f>
        <v>43343.47</v>
      </c>
      <c r="R93" s="116" t="n">
        <f aca="false">M97+M140</f>
        <v>20802.9999999999</v>
      </c>
      <c r="S93" s="11"/>
      <c r="T93" s="11"/>
      <c r="U93" s="11"/>
      <c r="V93" s="11"/>
    </row>
    <row r="94" s="43" customFormat="true" ht="12" hidden="false" customHeight="false" outlineLevel="0" collapsed="false">
      <c r="A94" s="68" t="s">
        <v>132</v>
      </c>
      <c r="B94" s="68"/>
      <c r="C94" s="68"/>
      <c r="D94" s="68"/>
      <c r="E94" s="68"/>
      <c r="F94" s="68"/>
      <c r="G94" s="68"/>
      <c r="H94" s="68"/>
      <c r="I94" s="69" t="s">
        <v>133</v>
      </c>
      <c r="J94" s="106"/>
      <c r="K94" s="117" t="n">
        <f aca="false">K19-K54</f>
        <v>-10332.18</v>
      </c>
      <c r="L94" s="117" t="n">
        <f aca="false">L19-L54</f>
        <v>43343.47</v>
      </c>
      <c r="M94" s="117" t="n">
        <f aca="false">M19-M54</f>
        <v>20803</v>
      </c>
      <c r="N94" s="84" t="n">
        <f aca="false">K94+L94+M94</f>
        <v>53814.29</v>
      </c>
      <c r="O94" s="61"/>
      <c r="P94" s="116"/>
      <c r="Q94" s="116"/>
      <c r="R94" s="116"/>
      <c r="S94" s="11"/>
      <c r="T94" s="11"/>
      <c r="U94" s="11"/>
      <c r="V94" s="11"/>
    </row>
    <row r="95" s="43" customFormat="true" ht="12" hidden="false" customHeight="false" outlineLevel="0" collapsed="false">
      <c r="A95" s="68" t="s">
        <v>134</v>
      </c>
      <c r="B95" s="68"/>
      <c r="C95" s="68"/>
      <c r="D95" s="68"/>
      <c r="E95" s="68"/>
      <c r="F95" s="68"/>
      <c r="G95" s="68"/>
      <c r="H95" s="68"/>
      <c r="I95" s="69" t="s">
        <v>135</v>
      </c>
      <c r="J95" s="106"/>
      <c r="K95" s="117"/>
      <c r="L95" s="117"/>
      <c r="M95" s="117" t="n">
        <v>0</v>
      </c>
      <c r="N95" s="71" t="n">
        <f aca="false">K95+L95+M95</f>
        <v>0</v>
      </c>
      <c r="O95" s="61"/>
      <c r="P95" s="42"/>
      <c r="Q95" s="42"/>
      <c r="R95" s="11"/>
      <c r="S95" s="11"/>
      <c r="T95" s="11"/>
      <c r="U95" s="11"/>
      <c r="V95" s="11"/>
    </row>
    <row r="96" s="43" customFormat="true" ht="11.25" hidden="false" customHeight="false" outlineLevel="0" collapsed="false">
      <c r="A96" s="118" t="s">
        <v>136</v>
      </c>
      <c r="B96" s="18"/>
      <c r="C96" s="18"/>
      <c r="D96" s="18"/>
      <c r="E96" s="18"/>
      <c r="F96" s="18"/>
      <c r="G96" s="18"/>
      <c r="H96" s="18"/>
      <c r="I96" s="119"/>
      <c r="J96" s="120"/>
      <c r="K96" s="120"/>
      <c r="L96" s="120"/>
      <c r="M96" s="120"/>
      <c r="N96" s="121"/>
      <c r="O96" s="61"/>
      <c r="P96" s="31"/>
      <c r="Q96" s="42"/>
      <c r="R96" s="11"/>
      <c r="S96" s="11"/>
      <c r="T96" s="11"/>
      <c r="U96" s="11"/>
      <c r="V96" s="11"/>
    </row>
    <row r="97" s="43" customFormat="true" ht="11.25" hidden="false" customHeight="false" outlineLevel="0" collapsed="false">
      <c r="A97" s="112" t="s">
        <v>137</v>
      </c>
      <c r="B97" s="113"/>
      <c r="C97" s="113"/>
      <c r="D97" s="113"/>
      <c r="E97" s="113"/>
      <c r="F97" s="113"/>
      <c r="G97" s="113"/>
      <c r="H97" s="122"/>
      <c r="I97" s="64" t="s">
        <v>138</v>
      </c>
      <c r="J97" s="106"/>
      <c r="K97" s="66" t="n">
        <f aca="false">K98+K102+K106+K110+K118+K122+K126+K135+K139</f>
        <v>0</v>
      </c>
      <c r="L97" s="66" t="n">
        <f aca="false">L98+L102+L106+L110+L118+L122+L126+L135+L139</f>
        <v>-373508.95</v>
      </c>
      <c r="M97" s="66" t="n">
        <f aca="false">M98+M102+M106+M110+M118+M122+M126+M135+M139</f>
        <v>20527.6699999999</v>
      </c>
      <c r="N97" s="67" t="n">
        <f aca="false">K97+L97+M97</f>
        <v>-352981.28</v>
      </c>
      <c r="O97" s="61"/>
      <c r="P97" s="31"/>
      <c r="Q97" s="42"/>
      <c r="R97" s="11"/>
      <c r="S97" s="11"/>
      <c r="T97" s="11"/>
      <c r="U97" s="11"/>
      <c r="V97" s="11"/>
    </row>
    <row r="98" s="43" customFormat="true" ht="12" hidden="false" customHeight="false" outlineLevel="0" collapsed="false">
      <c r="A98" s="68" t="s">
        <v>139</v>
      </c>
      <c r="B98" s="68"/>
      <c r="C98" s="68"/>
      <c r="D98" s="68"/>
      <c r="E98" s="68"/>
      <c r="F98" s="68"/>
      <c r="G98" s="68"/>
      <c r="H98" s="68"/>
      <c r="I98" s="69" t="s">
        <v>140</v>
      </c>
      <c r="J98" s="106"/>
      <c r="K98" s="117" t="n">
        <f aca="false">K100-K101</f>
        <v>0</v>
      </c>
      <c r="L98" s="117" t="n">
        <f aca="false">L100-L101</f>
        <v>-210054</v>
      </c>
      <c r="M98" s="117" t="n">
        <f aca="false">M100-M101</f>
        <v>0</v>
      </c>
      <c r="N98" s="84" t="n">
        <f aca="false">K98+L98+M98</f>
        <v>-210054</v>
      </c>
      <c r="O98" s="61"/>
      <c r="P98" s="31"/>
      <c r="Q98" s="42"/>
      <c r="R98" s="11"/>
      <c r="S98" s="11"/>
      <c r="T98" s="11"/>
      <c r="U98" s="11"/>
      <c r="V98" s="11"/>
    </row>
    <row r="99" s="43" customFormat="true" ht="11.25" hidden="false" customHeight="false" outlineLevel="0" collapsed="false">
      <c r="A99" s="26" t="s">
        <v>50</v>
      </c>
      <c r="B99" s="26"/>
      <c r="C99" s="26"/>
      <c r="D99" s="26"/>
      <c r="E99" s="26"/>
      <c r="F99" s="26"/>
      <c r="G99" s="26"/>
      <c r="H99" s="26"/>
      <c r="I99" s="74"/>
      <c r="J99" s="123"/>
      <c r="K99" s="102"/>
      <c r="L99" s="102"/>
      <c r="M99" s="102"/>
      <c r="N99" s="103"/>
      <c r="O99" s="61"/>
      <c r="P99" s="31"/>
      <c r="Q99" s="42"/>
      <c r="R99" s="11"/>
      <c r="S99" s="11"/>
      <c r="T99" s="11"/>
      <c r="U99" s="11"/>
      <c r="V99" s="11"/>
    </row>
    <row r="100" s="43" customFormat="true" ht="11.25" hidden="false" customHeight="false" outlineLevel="0" collapsed="false">
      <c r="A100" s="108" t="s">
        <v>141</v>
      </c>
      <c r="B100" s="108"/>
      <c r="C100" s="108"/>
      <c r="D100" s="108"/>
      <c r="E100" s="108"/>
      <c r="F100" s="108"/>
      <c r="G100" s="108"/>
      <c r="H100" s="108"/>
      <c r="I100" s="64" t="s">
        <v>142</v>
      </c>
      <c r="J100" s="106" t="s">
        <v>138</v>
      </c>
      <c r="K100" s="83" t="n">
        <v>0</v>
      </c>
      <c r="L100" s="83" t="n">
        <v>17500</v>
      </c>
      <c r="M100" s="83" t="n">
        <v>0</v>
      </c>
      <c r="N100" s="71" t="n">
        <f aca="false">K100+L100+M100</f>
        <v>17500</v>
      </c>
      <c r="O100" s="61"/>
      <c r="P100" s="31"/>
      <c r="Q100" s="42"/>
      <c r="R100" s="11"/>
      <c r="S100" s="11"/>
      <c r="T100" s="11"/>
      <c r="U100" s="11"/>
      <c r="V100" s="11"/>
    </row>
    <row r="101" s="43" customFormat="true" ht="11.25" hidden="false" customHeight="false" outlineLevel="0" collapsed="false">
      <c r="A101" s="108" t="s">
        <v>143</v>
      </c>
      <c r="B101" s="108"/>
      <c r="C101" s="108"/>
      <c r="D101" s="108"/>
      <c r="E101" s="108"/>
      <c r="F101" s="108"/>
      <c r="G101" s="108"/>
      <c r="H101" s="108"/>
      <c r="I101" s="69" t="s">
        <v>144</v>
      </c>
      <c r="J101" s="106" t="s">
        <v>145</v>
      </c>
      <c r="K101" s="117" t="n">
        <v>0</v>
      </c>
      <c r="L101" s="117" t="n">
        <v>227554</v>
      </c>
      <c r="M101" s="117" t="n">
        <v>0</v>
      </c>
      <c r="N101" s="84" t="n">
        <f aca="false">K101+L101+M101</f>
        <v>227554</v>
      </c>
      <c r="O101" s="61"/>
      <c r="P101" s="31"/>
      <c r="Q101" s="42"/>
      <c r="R101" s="11"/>
      <c r="S101" s="11"/>
      <c r="T101" s="11"/>
      <c r="U101" s="11"/>
      <c r="V101" s="11"/>
    </row>
    <row r="102" s="43" customFormat="true" ht="12" hidden="false" customHeight="false" outlineLevel="0" collapsed="false">
      <c r="A102" s="68" t="s">
        <v>146</v>
      </c>
      <c r="B102" s="68"/>
      <c r="C102" s="68"/>
      <c r="D102" s="68"/>
      <c r="E102" s="68"/>
      <c r="F102" s="68"/>
      <c r="G102" s="68"/>
      <c r="H102" s="68"/>
      <c r="I102" s="69" t="s">
        <v>147</v>
      </c>
      <c r="J102" s="106"/>
      <c r="K102" s="117" t="n">
        <f aca="false">K104-K105</f>
        <v>0</v>
      </c>
      <c r="L102" s="117" t="n">
        <f aca="false">L104-L105</f>
        <v>0</v>
      </c>
      <c r="M102" s="117" t="n">
        <f aca="false">M104-M105</f>
        <v>0</v>
      </c>
      <c r="N102" s="84" t="n">
        <f aca="false">K102+L102+M102</f>
        <v>0</v>
      </c>
      <c r="O102" s="61"/>
      <c r="P102" s="31"/>
      <c r="Q102" s="42"/>
      <c r="R102" s="11"/>
      <c r="S102" s="11"/>
      <c r="T102" s="11"/>
      <c r="U102" s="11"/>
      <c r="V102" s="11"/>
    </row>
    <row r="103" s="43" customFormat="true" ht="11.25" hidden="false" customHeight="false" outlineLevel="0" collapsed="false">
      <c r="A103" s="26" t="s">
        <v>50</v>
      </c>
      <c r="B103" s="26"/>
      <c r="C103" s="26"/>
      <c r="D103" s="26"/>
      <c r="E103" s="26"/>
      <c r="F103" s="26"/>
      <c r="G103" s="26"/>
      <c r="H103" s="26"/>
      <c r="I103" s="74"/>
      <c r="J103" s="123"/>
      <c r="K103" s="102"/>
      <c r="L103" s="102"/>
      <c r="M103" s="102"/>
      <c r="N103" s="103"/>
      <c r="O103" s="61"/>
      <c r="P103" s="31"/>
      <c r="Q103" s="42"/>
      <c r="R103" s="11"/>
      <c r="S103" s="11"/>
      <c r="T103" s="11"/>
      <c r="U103" s="11"/>
      <c r="V103" s="11"/>
    </row>
    <row r="104" s="43" customFormat="true" ht="11.25" hidden="false" customHeight="false" outlineLevel="0" collapsed="false">
      <c r="A104" s="108" t="s">
        <v>148</v>
      </c>
      <c r="B104" s="108"/>
      <c r="C104" s="108"/>
      <c r="D104" s="108"/>
      <c r="E104" s="108"/>
      <c r="F104" s="108"/>
      <c r="G104" s="108"/>
      <c r="H104" s="108"/>
      <c r="I104" s="64" t="s">
        <v>149</v>
      </c>
      <c r="J104" s="106" t="s">
        <v>140</v>
      </c>
      <c r="K104" s="83" t="n">
        <v>0</v>
      </c>
      <c r="L104" s="83" t="n">
        <v>0</v>
      </c>
      <c r="M104" s="83" t="n">
        <v>0</v>
      </c>
      <c r="N104" s="71" t="n">
        <f aca="false">K104+L104+M104</f>
        <v>0</v>
      </c>
      <c r="O104" s="61"/>
      <c r="P104" s="31"/>
      <c r="Q104" s="42"/>
      <c r="R104" s="11"/>
      <c r="S104" s="11"/>
      <c r="T104" s="11"/>
      <c r="U104" s="11"/>
      <c r="V104" s="11"/>
    </row>
    <row r="105" s="43" customFormat="true" ht="11.25" hidden="false" customHeight="false" outlineLevel="0" collapsed="false">
      <c r="A105" s="108" t="s">
        <v>150</v>
      </c>
      <c r="B105" s="108"/>
      <c r="C105" s="108"/>
      <c r="D105" s="108"/>
      <c r="E105" s="108"/>
      <c r="F105" s="108"/>
      <c r="G105" s="108"/>
      <c r="H105" s="108"/>
      <c r="I105" s="69" t="s">
        <v>151</v>
      </c>
      <c r="J105" s="106" t="s">
        <v>152</v>
      </c>
      <c r="K105" s="117" t="n">
        <v>0</v>
      </c>
      <c r="L105" s="117" t="n">
        <v>0</v>
      </c>
      <c r="M105" s="117" t="n">
        <v>0</v>
      </c>
      <c r="N105" s="84" t="n">
        <f aca="false">K105+L105+M105</f>
        <v>0</v>
      </c>
      <c r="O105" s="61"/>
      <c r="P105" s="31"/>
      <c r="Q105" s="42"/>
      <c r="R105" s="11"/>
      <c r="S105" s="11"/>
      <c r="T105" s="11"/>
      <c r="U105" s="11"/>
      <c r="V105" s="11"/>
    </row>
    <row r="106" s="43" customFormat="true" ht="12" hidden="false" customHeight="false" outlineLevel="0" collapsed="false">
      <c r="A106" s="68" t="s">
        <v>153</v>
      </c>
      <c r="B106" s="68"/>
      <c r="C106" s="68"/>
      <c r="D106" s="68"/>
      <c r="E106" s="68"/>
      <c r="F106" s="68"/>
      <c r="G106" s="68"/>
      <c r="H106" s="68"/>
      <c r="I106" s="69" t="s">
        <v>154</v>
      </c>
      <c r="J106" s="106"/>
      <c r="K106" s="117" t="n">
        <f aca="false">K108-K109</f>
        <v>0</v>
      </c>
      <c r="L106" s="117" t="n">
        <f aca="false">L108-L109</f>
        <v>-188576.76</v>
      </c>
      <c r="M106" s="117" t="n">
        <f aca="false">M108-M109</f>
        <v>0</v>
      </c>
      <c r="N106" s="84" t="n">
        <f aca="false">K106+L106+M106</f>
        <v>-188576.76</v>
      </c>
      <c r="O106" s="61"/>
      <c r="P106" s="31"/>
      <c r="Q106" s="42"/>
      <c r="R106" s="11"/>
      <c r="S106" s="11"/>
      <c r="T106" s="11"/>
      <c r="U106" s="11"/>
      <c r="V106" s="11"/>
    </row>
    <row r="107" s="43" customFormat="true" ht="11.25" hidden="false" customHeight="false" outlineLevel="0" collapsed="false">
      <c r="A107" s="26" t="s">
        <v>50</v>
      </c>
      <c r="B107" s="26"/>
      <c r="C107" s="26"/>
      <c r="D107" s="26"/>
      <c r="E107" s="26"/>
      <c r="F107" s="26"/>
      <c r="G107" s="26"/>
      <c r="H107" s="26"/>
      <c r="I107" s="74"/>
      <c r="J107" s="123"/>
      <c r="K107" s="102"/>
      <c r="L107" s="102"/>
      <c r="M107" s="102"/>
      <c r="N107" s="103"/>
      <c r="O107" s="61"/>
      <c r="P107" s="31"/>
      <c r="Q107" s="42"/>
      <c r="R107" s="11"/>
      <c r="S107" s="11"/>
      <c r="T107" s="11"/>
      <c r="U107" s="11"/>
      <c r="V107" s="11"/>
    </row>
    <row r="108" s="43" customFormat="true" ht="11.25" hidden="false" customHeight="false" outlineLevel="0" collapsed="false">
      <c r="A108" s="108" t="s">
        <v>155</v>
      </c>
      <c r="B108" s="108"/>
      <c r="C108" s="108"/>
      <c r="D108" s="108"/>
      <c r="E108" s="108"/>
      <c r="F108" s="108"/>
      <c r="G108" s="108"/>
      <c r="H108" s="108"/>
      <c r="I108" s="64" t="s">
        <v>156</v>
      </c>
      <c r="J108" s="106" t="s">
        <v>147</v>
      </c>
      <c r="K108" s="83" t="n">
        <v>0</v>
      </c>
      <c r="L108" s="83" t="n">
        <v>0</v>
      </c>
      <c r="M108" s="83" t="n">
        <v>0</v>
      </c>
      <c r="N108" s="71" t="n">
        <f aca="false">K108+L108+M108</f>
        <v>0</v>
      </c>
      <c r="O108" s="61"/>
      <c r="P108" s="31"/>
      <c r="Q108" s="42"/>
      <c r="R108" s="11"/>
      <c r="S108" s="11"/>
      <c r="T108" s="11"/>
      <c r="U108" s="11"/>
      <c r="V108" s="11"/>
    </row>
    <row r="109" s="43" customFormat="true" ht="11.25" hidden="false" customHeight="false" outlineLevel="0" collapsed="false">
      <c r="A109" s="108" t="s">
        <v>157</v>
      </c>
      <c r="B109" s="108"/>
      <c r="C109" s="108"/>
      <c r="D109" s="108"/>
      <c r="E109" s="108"/>
      <c r="F109" s="108"/>
      <c r="G109" s="108"/>
      <c r="H109" s="108"/>
      <c r="I109" s="69" t="s">
        <v>158</v>
      </c>
      <c r="J109" s="124" t="s">
        <v>159</v>
      </c>
      <c r="K109" s="117" t="n">
        <v>0</v>
      </c>
      <c r="L109" s="117" t="n">
        <v>188576.76</v>
      </c>
      <c r="M109" s="117" t="n">
        <v>0</v>
      </c>
      <c r="N109" s="84" t="n">
        <f aca="false">K109+L109+M109</f>
        <v>188576.76</v>
      </c>
      <c r="O109" s="61"/>
      <c r="P109" s="31"/>
      <c r="Q109" s="42"/>
      <c r="R109" s="11"/>
      <c r="S109" s="11"/>
      <c r="T109" s="11"/>
      <c r="U109" s="11"/>
      <c r="V109" s="11"/>
    </row>
    <row r="110" s="43" customFormat="true" ht="12" hidden="false" customHeight="false" outlineLevel="0" collapsed="false">
      <c r="A110" s="68" t="s">
        <v>160</v>
      </c>
      <c r="B110" s="68"/>
      <c r="C110" s="68"/>
      <c r="D110" s="68"/>
      <c r="E110" s="68"/>
      <c r="F110" s="68"/>
      <c r="G110" s="68"/>
      <c r="H110" s="68"/>
      <c r="I110" s="64" t="s">
        <v>161</v>
      </c>
      <c r="J110" s="106"/>
      <c r="K110" s="78" t="n">
        <f aca="false">K112-K115</f>
        <v>0</v>
      </c>
      <c r="L110" s="78" t="n">
        <f aca="false">L112-L115</f>
        <v>26218.49</v>
      </c>
      <c r="M110" s="78" t="n">
        <f aca="false">M112-M115</f>
        <v>20527.6699999999</v>
      </c>
      <c r="N110" s="71" t="n">
        <f aca="false">K110+L110+M110</f>
        <v>46746.1599999999</v>
      </c>
      <c r="O110" s="61"/>
      <c r="P110" s="31"/>
      <c r="Q110" s="42"/>
      <c r="R110" s="11"/>
      <c r="S110" s="11"/>
      <c r="T110" s="11"/>
      <c r="U110" s="11"/>
      <c r="V110" s="11"/>
    </row>
    <row r="111" s="43" customFormat="true" ht="11.25" hidden="false" customHeight="false" outlineLevel="0" collapsed="false">
      <c r="A111" s="26" t="s">
        <v>50</v>
      </c>
      <c r="B111" s="26"/>
      <c r="C111" s="26"/>
      <c r="D111" s="26"/>
      <c r="E111" s="26"/>
      <c r="F111" s="26"/>
      <c r="G111" s="26"/>
      <c r="H111" s="26"/>
      <c r="I111" s="74"/>
      <c r="J111" s="125"/>
      <c r="K111" s="102"/>
      <c r="L111" s="102"/>
      <c r="M111" s="102"/>
      <c r="N111" s="103"/>
      <c r="O111" s="61"/>
      <c r="P111" s="31"/>
      <c r="Q111" s="42"/>
      <c r="R111" s="11"/>
      <c r="S111" s="11"/>
      <c r="T111" s="11"/>
      <c r="U111" s="11"/>
      <c r="V111" s="11"/>
    </row>
    <row r="112" s="43" customFormat="true" ht="11.25" hidden="false" customHeight="false" outlineLevel="0" collapsed="false">
      <c r="A112" s="108" t="s">
        <v>162</v>
      </c>
      <c r="B112" s="108"/>
      <c r="C112" s="108"/>
      <c r="D112" s="108"/>
      <c r="E112" s="108"/>
      <c r="F112" s="108"/>
      <c r="G112" s="108"/>
      <c r="H112" s="108"/>
      <c r="I112" s="64" t="s">
        <v>163</v>
      </c>
      <c r="J112" s="65" t="s">
        <v>164</v>
      </c>
      <c r="K112" s="82" t="n">
        <v>0</v>
      </c>
      <c r="L112" s="82" t="n">
        <v>610612.17</v>
      </c>
      <c r="M112" s="82" t="n">
        <v>1304027.42</v>
      </c>
      <c r="N112" s="71" t="n">
        <f aca="false">K112+L112+M112</f>
        <v>1914639.59</v>
      </c>
      <c r="O112" s="61"/>
      <c r="P112" s="31"/>
      <c r="Q112" s="42"/>
      <c r="R112" s="11"/>
      <c r="S112" s="11"/>
      <c r="T112" s="11"/>
      <c r="U112" s="11"/>
      <c r="V112" s="11"/>
    </row>
    <row r="113" s="43" customFormat="true" ht="12" hidden="false" customHeight="false" outlineLevel="0" collapsed="false">
      <c r="A113" s="72" t="s">
        <v>165</v>
      </c>
      <c r="B113" s="73"/>
      <c r="C113" s="73"/>
      <c r="D113" s="73"/>
      <c r="E113" s="73"/>
      <c r="F113" s="73"/>
      <c r="G113" s="73"/>
      <c r="H113" s="73"/>
      <c r="I113" s="74"/>
      <c r="J113" s="75"/>
      <c r="K113" s="76"/>
      <c r="L113" s="77"/>
      <c r="M113" s="78"/>
      <c r="N113" s="79"/>
      <c r="O113" s="61"/>
      <c r="P113" s="42"/>
      <c r="Q113" s="42"/>
      <c r="R113" s="11"/>
      <c r="S113" s="11"/>
      <c r="T113" s="11"/>
      <c r="U113" s="11"/>
      <c r="V113" s="11"/>
    </row>
    <row r="114" s="43" customFormat="true" ht="12" hidden="false" customHeight="false" outlineLevel="0" collapsed="false">
      <c r="A114" s="108"/>
      <c r="B114" s="68"/>
      <c r="C114" s="68"/>
      <c r="D114" s="68"/>
      <c r="E114" s="68"/>
      <c r="F114" s="68"/>
      <c r="G114" s="68"/>
      <c r="H114" s="68"/>
      <c r="I114" s="64"/>
      <c r="J114" s="65"/>
      <c r="K114" s="82"/>
      <c r="L114" s="82"/>
      <c r="M114" s="83"/>
      <c r="N114" s="71" t="n">
        <f aca="false">K114+L114+M114</f>
        <v>0</v>
      </c>
      <c r="O114" s="61"/>
      <c r="P114" s="42"/>
      <c r="Q114" s="42"/>
      <c r="R114" s="11"/>
      <c r="S114" s="11"/>
      <c r="T114" s="11"/>
      <c r="U114" s="11"/>
      <c r="V114" s="11"/>
    </row>
    <row r="115" s="43" customFormat="true" ht="11.25" hidden="false" customHeight="false" outlineLevel="0" collapsed="false">
      <c r="A115" s="126" t="s">
        <v>166</v>
      </c>
      <c r="B115" s="126"/>
      <c r="C115" s="126"/>
      <c r="D115" s="126"/>
      <c r="E115" s="126"/>
      <c r="F115" s="126"/>
      <c r="G115" s="126"/>
      <c r="H115" s="127"/>
      <c r="I115" s="69" t="s">
        <v>167</v>
      </c>
      <c r="J115" s="124" t="s">
        <v>168</v>
      </c>
      <c r="K115" s="117" t="n">
        <v>0</v>
      </c>
      <c r="L115" s="82" t="n">
        <v>584393.68</v>
      </c>
      <c r="M115" s="82" t="n">
        <v>1283499.75</v>
      </c>
      <c r="N115" s="84" t="n">
        <f aca="false">K115+L115+M115</f>
        <v>1867893.43</v>
      </c>
      <c r="O115" s="61"/>
      <c r="P115" s="31"/>
      <c r="Q115" s="42"/>
      <c r="R115" s="11"/>
      <c r="S115" s="11"/>
      <c r="T115" s="11"/>
      <c r="U115" s="11"/>
      <c r="V115" s="11"/>
    </row>
    <row r="116" s="43" customFormat="true" ht="12" hidden="false" customHeight="false" outlineLevel="0" collapsed="false">
      <c r="A116" s="72" t="s">
        <v>165</v>
      </c>
      <c r="B116" s="73"/>
      <c r="C116" s="73"/>
      <c r="D116" s="73"/>
      <c r="E116" s="73"/>
      <c r="F116" s="73"/>
      <c r="G116" s="73"/>
      <c r="H116" s="73"/>
      <c r="I116" s="74"/>
      <c r="J116" s="75"/>
      <c r="K116" s="76"/>
      <c r="L116" s="77"/>
      <c r="M116" s="78"/>
      <c r="N116" s="79"/>
      <c r="O116" s="61"/>
      <c r="P116" s="42"/>
      <c r="Q116" s="42"/>
      <c r="R116" s="11"/>
      <c r="S116" s="11"/>
      <c r="T116" s="11"/>
      <c r="U116" s="11"/>
      <c r="V116" s="11"/>
    </row>
    <row r="117" s="43" customFormat="true" ht="12" hidden="false" customHeight="false" outlineLevel="0" collapsed="false">
      <c r="A117" s="108"/>
      <c r="B117" s="68"/>
      <c r="C117" s="68"/>
      <c r="D117" s="68"/>
      <c r="E117" s="68"/>
      <c r="F117" s="68"/>
      <c r="G117" s="68"/>
      <c r="H117" s="68"/>
      <c r="I117" s="64"/>
      <c r="J117" s="65"/>
      <c r="K117" s="82"/>
      <c r="L117" s="82"/>
      <c r="M117" s="83"/>
      <c r="N117" s="71" t="n">
        <f aca="false">K117+L117+M117</f>
        <v>0</v>
      </c>
      <c r="O117" s="61"/>
      <c r="P117" s="42"/>
      <c r="Q117" s="42"/>
      <c r="R117" s="11"/>
      <c r="S117" s="11"/>
      <c r="T117" s="11"/>
      <c r="U117" s="11"/>
      <c r="V117" s="11"/>
    </row>
    <row r="118" s="43" customFormat="true" ht="12" hidden="false" customHeight="false" outlineLevel="0" collapsed="false">
      <c r="A118" s="68" t="s">
        <v>169</v>
      </c>
      <c r="B118" s="68"/>
      <c r="C118" s="68"/>
      <c r="D118" s="68"/>
      <c r="E118" s="68"/>
      <c r="F118" s="68"/>
      <c r="G118" s="68"/>
      <c r="H118" s="68"/>
      <c r="I118" s="64" t="s">
        <v>170</v>
      </c>
      <c r="J118" s="106"/>
      <c r="K118" s="83" t="n">
        <f aca="false">K120-K121</f>
        <v>0</v>
      </c>
      <c r="L118" s="83" t="n">
        <f aca="false">L120-L121</f>
        <v>-1096.68</v>
      </c>
      <c r="M118" s="83" t="n">
        <f aca="false">M120-M121</f>
        <v>0</v>
      </c>
      <c r="N118" s="71" t="n">
        <f aca="false">K118+L118+M118</f>
        <v>-1096.68</v>
      </c>
      <c r="O118" s="61"/>
      <c r="P118" s="31"/>
      <c r="Q118" s="42"/>
      <c r="R118" s="11"/>
      <c r="S118" s="11"/>
      <c r="T118" s="11"/>
      <c r="U118" s="11"/>
      <c r="V118" s="11"/>
    </row>
    <row r="119" s="43" customFormat="true" ht="11.25" hidden="false" customHeight="false" outlineLevel="0" collapsed="false">
      <c r="A119" s="26" t="s">
        <v>50</v>
      </c>
      <c r="B119" s="26"/>
      <c r="C119" s="26"/>
      <c r="D119" s="26"/>
      <c r="E119" s="26"/>
      <c r="F119" s="26"/>
      <c r="G119" s="26"/>
      <c r="H119" s="26"/>
      <c r="I119" s="74"/>
      <c r="J119" s="125"/>
      <c r="K119" s="102"/>
      <c r="L119" s="102"/>
      <c r="M119" s="102"/>
      <c r="N119" s="103"/>
      <c r="O119" s="61"/>
      <c r="P119" s="31"/>
      <c r="Q119" s="42"/>
      <c r="R119" s="11"/>
      <c r="S119" s="11"/>
      <c r="T119" s="11"/>
      <c r="U119" s="11"/>
      <c r="V119" s="11"/>
    </row>
    <row r="120" s="43" customFormat="true" ht="11.25" hidden="false" customHeight="false" outlineLevel="0" collapsed="false">
      <c r="A120" s="108" t="s">
        <v>171</v>
      </c>
      <c r="B120" s="108"/>
      <c r="C120" s="108"/>
      <c r="D120" s="108"/>
      <c r="E120" s="108"/>
      <c r="F120" s="108"/>
      <c r="G120" s="108"/>
      <c r="H120" s="108"/>
      <c r="I120" s="64" t="s">
        <v>172</v>
      </c>
      <c r="J120" s="106" t="s">
        <v>173</v>
      </c>
      <c r="K120" s="83" t="n">
        <v>0</v>
      </c>
      <c r="L120" s="83" t="n">
        <v>0</v>
      </c>
      <c r="M120" s="83" t="n">
        <v>0</v>
      </c>
      <c r="N120" s="71" t="n">
        <f aca="false">K120+L120+M120</f>
        <v>0</v>
      </c>
      <c r="O120" s="61"/>
      <c r="P120" s="31"/>
      <c r="Q120" s="42"/>
      <c r="R120" s="11"/>
      <c r="S120" s="11"/>
      <c r="T120" s="11"/>
      <c r="U120" s="11"/>
      <c r="V120" s="11"/>
    </row>
    <row r="121" s="43" customFormat="true" ht="11.25" hidden="false" customHeight="false" outlineLevel="0" collapsed="false">
      <c r="A121" s="126" t="s">
        <v>174</v>
      </c>
      <c r="B121" s="126"/>
      <c r="C121" s="126"/>
      <c r="D121" s="126"/>
      <c r="E121" s="126"/>
      <c r="F121" s="126"/>
      <c r="G121" s="126"/>
      <c r="H121" s="127"/>
      <c r="I121" s="69" t="s">
        <v>175</v>
      </c>
      <c r="J121" s="124" t="s">
        <v>176</v>
      </c>
      <c r="K121" s="117" t="n">
        <v>0</v>
      </c>
      <c r="L121" s="117" t="n">
        <v>1096.68</v>
      </c>
      <c r="M121" s="117" t="n">
        <v>0</v>
      </c>
      <c r="N121" s="84" t="n">
        <f aca="false">K121+L121+M121</f>
        <v>1096.68</v>
      </c>
      <c r="O121" s="61"/>
      <c r="P121" s="31"/>
      <c r="Q121" s="42"/>
      <c r="R121" s="11"/>
      <c r="S121" s="11"/>
      <c r="T121" s="11"/>
      <c r="U121" s="11"/>
      <c r="V121" s="11"/>
    </row>
    <row r="122" s="43" customFormat="true" ht="12" hidden="false" customHeight="false" outlineLevel="0" collapsed="false">
      <c r="A122" s="68" t="s">
        <v>177</v>
      </c>
      <c r="B122" s="68"/>
      <c r="C122" s="68"/>
      <c r="D122" s="68"/>
      <c r="E122" s="68"/>
      <c r="F122" s="68"/>
      <c r="G122" s="68"/>
      <c r="H122" s="68"/>
      <c r="I122" s="64" t="s">
        <v>178</v>
      </c>
      <c r="J122" s="106"/>
      <c r="K122" s="83" t="n">
        <f aca="false">K124-K125</f>
        <v>0</v>
      </c>
      <c r="L122" s="83" t="n">
        <f aca="false">L124-L125</f>
        <v>0</v>
      </c>
      <c r="M122" s="83" t="n">
        <f aca="false">M124-M125</f>
        <v>0</v>
      </c>
      <c r="N122" s="71" t="n">
        <f aca="false">K122+L122+M122</f>
        <v>0</v>
      </c>
      <c r="O122" s="61"/>
      <c r="P122" s="31"/>
      <c r="Q122" s="42"/>
      <c r="R122" s="11"/>
      <c r="S122" s="11"/>
      <c r="T122" s="11"/>
      <c r="U122" s="11"/>
      <c r="V122" s="11"/>
    </row>
    <row r="123" s="43" customFormat="true" ht="11.25" hidden="false" customHeight="false" outlineLevel="0" collapsed="false">
      <c r="A123" s="26" t="s">
        <v>50</v>
      </c>
      <c r="B123" s="26"/>
      <c r="C123" s="26"/>
      <c r="D123" s="26"/>
      <c r="E123" s="26"/>
      <c r="F123" s="26"/>
      <c r="G123" s="26"/>
      <c r="H123" s="26"/>
      <c r="I123" s="74"/>
      <c r="J123" s="125"/>
      <c r="K123" s="102"/>
      <c r="L123" s="102"/>
      <c r="M123" s="102"/>
      <c r="N123" s="103"/>
      <c r="O123" s="61"/>
      <c r="P123" s="31"/>
      <c r="Q123" s="42"/>
      <c r="R123" s="11"/>
      <c r="S123" s="11"/>
      <c r="T123" s="11"/>
      <c r="U123" s="11"/>
      <c r="V123" s="11"/>
    </row>
    <row r="124" s="43" customFormat="true" ht="11.25" hidden="false" customHeight="false" outlineLevel="0" collapsed="false">
      <c r="A124" s="108" t="s">
        <v>179</v>
      </c>
      <c r="B124" s="108"/>
      <c r="C124" s="108"/>
      <c r="D124" s="108"/>
      <c r="E124" s="108"/>
      <c r="F124" s="108"/>
      <c r="G124" s="108"/>
      <c r="H124" s="108"/>
      <c r="I124" s="64" t="s">
        <v>180</v>
      </c>
      <c r="J124" s="106" t="s">
        <v>161</v>
      </c>
      <c r="K124" s="83" t="n">
        <v>0</v>
      </c>
      <c r="L124" s="83" t="n">
        <v>0</v>
      </c>
      <c r="M124" s="83" t="n">
        <v>0</v>
      </c>
      <c r="N124" s="71" t="n">
        <f aca="false">K124+L124+M124</f>
        <v>0</v>
      </c>
      <c r="O124" s="61"/>
      <c r="P124" s="31"/>
      <c r="Q124" s="42"/>
      <c r="R124" s="11"/>
      <c r="S124" s="11"/>
      <c r="T124" s="11"/>
      <c r="U124" s="11"/>
      <c r="V124" s="11"/>
    </row>
    <row r="125" s="43" customFormat="true" ht="11.25" hidden="false" customHeight="false" outlineLevel="0" collapsed="false">
      <c r="A125" s="126" t="s">
        <v>181</v>
      </c>
      <c r="B125" s="126"/>
      <c r="C125" s="126"/>
      <c r="D125" s="126"/>
      <c r="E125" s="126"/>
      <c r="F125" s="126"/>
      <c r="G125" s="126"/>
      <c r="H125" s="127"/>
      <c r="I125" s="69" t="s">
        <v>182</v>
      </c>
      <c r="J125" s="124" t="s">
        <v>183</v>
      </c>
      <c r="K125" s="117" t="n">
        <v>0</v>
      </c>
      <c r="L125" s="117" t="n">
        <v>0</v>
      </c>
      <c r="M125" s="117" t="n">
        <v>0</v>
      </c>
      <c r="N125" s="84" t="n">
        <f aca="false">K125+L125+M125</f>
        <v>0</v>
      </c>
      <c r="O125" s="61"/>
      <c r="P125" s="31"/>
      <c r="Q125" s="42"/>
      <c r="R125" s="11"/>
      <c r="S125" s="11"/>
      <c r="T125" s="11"/>
      <c r="U125" s="11"/>
      <c r="V125" s="11"/>
    </row>
    <row r="126" s="43" customFormat="true" ht="12" hidden="false" customHeight="false" outlineLevel="0" collapsed="false">
      <c r="A126" s="128" t="s">
        <v>184</v>
      </c>
      <c r="B126" s="128"/>
      <c r="C126" s="128"/>
      <c r="D126" s="128"/>
      <c r="E126" s="128"/>
      <c r="F126" s="128"/>
      <c r="G126" s="128"/>
      <c r="H126" s="129"/>
      <c r="I126" s="87" t="s">
        <v>185</v>
      </c>
      <c r="J126" s="130"/>
      <c r="K126" s="90" t="n">
        <f aca="false">K133-K134</f>
        <v>0</v>
      </c>
      <c r="L126" s="90" t="n">
        <f aca="false">L133-L134</f>
        <v>0</v>
      </c>
      <c r="M126" s="90" t="n">
        <f aca="false">M133-M134</f>
        <v>0</v>
      </c>
      <c r="N126" s="91" t="n">
        <f aca="false">K126+L126+M126</f>
        <v>0</v>
      </c>
      <c r="O126" s="61"/>
      <c r="P126" s="31"/>
      <c r="Q126" s="42"/>
      <c r="R126" s="11"/>
      <c r="S126" s="11"/>
      <c r="T126" s="11"/>
      <c r="U126" s="11"/>
      <c r="V126" s="11"/>
    </row>
    <row r="127" s="43" customFormat="true" ht="11.2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10"/>
      <c r="J127" s="10"/>
      <c r="K127" s="92"/>
      <c r="L127" s="92"/>
      <c r="M127" s="92"/>
      <c r="N127" s="93" t="s">
        <v>186</v>
      </c>
      <c r="O127" s="94"/>
      <c r="P127" s="31"/>
      <c r="Q127" s="42"/>
      <c r="R127" s="11"/>
      <c r="S127" s="11"/>
      <c r="T127" s="11"/>
      <c r="U127" s="11"/>
      <c r="V127" s="11"/>
    </row>
    <row r="128" s="43" customFormat="true" ht="11.1" hidden="false" customHeight="true" outlineLevel="0" collapsed="false">
      <c r="A128" s="35"/>
      <c r="B128" s="35"/>
      <c r="C128" s="35"/>
      <c r="D128" s="35"/>
      <c r="E128" s="35"/>
      <c r="F128" s="35"/>
      <c r="G128" s="35"/>
      <c r="H128" s="36"/>
      <c r="I128" s="37" t="s">
        <v>25</v>
      </c>
      <c r="J128" s="38" t="s">
        <v>25</v>
      </c>
      <c r="K128" s="38" t="s">
        <v>26</v>
      </c>
      <c r="L128" s="38" t="s">
        <v>27</v>
      </c>
      <c r="M128" s="39" t="s">
        <v>28</v>
      </c>
      <c r="N128" s="40"/>
      <c r="O128" s="41"/>
      <c r="P128" s="31"/>
      <c r="Q128" s="42"/>
      <c r="R128" s="11"/>
      <c r="S128" s="11"/>
      <c r="T128" s="11"/>
      <c r="U128" s="11"/>
      <c r="V128" s="11"/>
    </row>
    <row r="129" s="43" customFormat="true" ht="11.1" hidden="false" customHeight="true" outlineLevel="0" collapsed="false">
      <c r="A129" s="44" t="s">
        <v>29</v>
      </c>
      <c r="B129" s="44"/>
      <c r="C129" s="44"/>
      <c r="D129" s="44"/>
      <c r="E129" s="44"/>
      <c r="F129" s="44"/>
      <c r="G129" s="44"/>
      <c r="H129" s="44"/>
      <c r="I129" s="45" t="s">
        <v>30</v>
      </c>
      <c r="J129" s="46" t="s">
        <v>31</v>
      </c>
      <c r="K129" s="46" t="s">
        <v>32</v>
      </c>
      <c r="L129" s="46" t="s">
        <v>33</v>
      </c>
      <c r="M129" s="47" t="s">
        <v>34</v>
      </c>
      <c r="N129" s="48" t="s">
        <v>35</v>
      </c>
      <c r="O129" s="41"/>
      <c r="P129" s="31"/>
      <c r="Q129" s="42"/>
      <c r="R129" s="11"/>
      <c r="S129" s="11"/>
      <c r="T129" s="11"/>
      <c r="U129" s="11"/>
      <c r="V129" s="11"/>
    </row>
    <row r="130" s="43" customFormat="true" ht="11.1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49"/>
      <c r="I130" s="45" t="s">
        <v>36</v>
      </c>
      <c r="J130" s="50" t="s">
        <v>37</v>
      </c>
      <c r="K130" s="50" t="s">
        <v>38</v>
      </c>
      <c r="L130" s="46" t="s">
        <v>39</v>
      </c>
      <c r="M130" s="47" t="s">
        <v>40</v>
      </c>
      <c r="N130" s="48"/>
      <c r="O130" s="41"/>
      <c r="P130" s="31"/>
      <c r="Q130" s="42"/>
      <c r="R130" s="11"/>
      <c r="S130" s="11"/>
      <c r="T130" s="11"/>
      <c r="U130" s="11"/>
      <c r="V130" s="11"/>
    </row>
    <row r="131" s="43" customFormat="true" ht="11.1" hidden="false" customHeight="true" outlineLevel="0" collapsed="false">
      <c r="A131" s="51" t="n">
        <v>1</v>
      </c>
      <c r="B131" s="51"/>
      <c r="C131" s="51"/>
      <c r="D131" s="51"/>
      <c r="E131" s="51"/>
      <c r="F131" s="51"/>
      <c r="G131" s="51"/>
      <c r="H131" s="51"/>
      <c r="I131" s="95" t="n">
        <v>2</v>
      </c>
      <c r="J131" s="95" t="n">
        <v>3</v>
      </c>
      <c r="K131" s="96" t="n">
        <v>4</v>
      </c>
      <c r="L131" s="96" t="n">
        <v>5</v>
      </c>
      <c r="M131" s="97" t="s">
        <v>41</v>
      </c>
      <c r="N131" s="54" t="s">
        <v>42</v>
      </c>
      <c r="O131" s="41"/>
      <c r="P131" s="31"/>
      <c r="Q131" s="42"/>
      <c r="R131" s="11"/>
      <c r="S131" s="11"/>
      <c r="T131" s="11"/>
      <c r="U131" s="11"/>
      <c r="V131" s="11"/>
    </row>
    <row r="132" s="43" customFormat="true" ht="11.25" hidden="false" customHeight="false" outlineLevel="0" collapsed="false">
      <c r="A132" s="26" t="s">
        <v>50</v>
      </c>
      <c r="B132" s="26"/>
      <c r="C132" s="26"/>
      <c r="D132" s="26"/>
      <c r="E132" s="26"/>
      <c r="F132" s="26"/>
      <c r="G132" s="26"/>
      <c r="H132" s="26"/>
      <c r="I132" s="74"/>
      <c r="J132" s="125"/>
      <c r="K132" s="102"/>
      <c r="L132" s="102"/>
      <c r="M132" s="102"/>
      <c r="N132" s="79"/>
      <c r="O132" s="61"/>
      <c r="P132" s="31"/>
      <c r="Q132" s="42"/>
      <c r="R132" s="11"/>
      <c r="S132" s="11"/>
      <c r="T132" s="11"/>
      <c r="U132" s="11"/>
      <c r="V132" s="11"/>
    </row>
    <row r="133" s="43" customFormat="true" ht="11.25" hidden="false" customHeight="false" outlineLevel="0" collapsed="false">
      <c r="A133" s="108" t="s">
        <v>187</v>
      </c>
      <c r="B133" s="108"/>
      <c r="C133" s="108"/>
      <c r="D133" s="108"/>
      <c r="E133" s="108"/>
      <c r="F133" s="108"/>
      <c r="G133" s="108"/>
      <c r="H133" s="108"/>
      <c r="I133" s="64" t="s">
        <v>188</v>
      </c>
      <c r="J133" s="106" t="s">
        <v>189</v>
      </c>
      <c r="K133" s="83" t="n">
        <v>0</v>
      </c>
      <c r="L133" s="83" t="n">
        <v>0</v>
      </c>
      <c r="M133" s="83" t="n">
        <v>0</v>
      </c>
      <c r="N133" s="71" t="n">
        <f aca="false">K133+L133+M133</f>
        <v>0</v>
      </c>
      <c r="O133" s="61"/>
      <c r="P133" s="31"/>
      <c r="Q133" s="42"/>
      <c r="R133" s="11"/>
      <c r="S133" s="11"/>
      <c r="T133" s="11"/>
      <c r="U133" s="11"/>
      <c r="V133" s="11"/>
    </row>
    <row r="134" s="43" customFormat="true" ht="11.25" hidden="false" customHeight="false" outlineLevel="0" collapsed="false">
      <c r="A134" s="126" t="s">
        <v>190</v>
      </c>
      <c r="B134" s="126"/>
      <c r="C134" s="126"/>
      <c r="D134" s="126"/>
      <c r="E134" s="126"/>
      <c r="F134" s="126"/>
      <c r="G134" s="126"/>
      <c r="H134" s="127"/>
      <c r="I134" s="69" t="s">
        <v>191</v>
      </c>
      <c r="J134" s="124" t="s">
        <v>189</v>
      </c>
      <c r="K134" s="117" t="n">
        <v>0</v>
      </c>
      <c r="L134" s="117" t="n">
        <v>0</v>
      </c>
      <c r="M134" s="117" t="n">
        <v>0</v>
      </c>
      <c r="N134" s="71" t="n">
        <f aca="false">K134+L134+M134</f>
        <v>0</v>
      </c>
      <c r="O134" s="61"/>
      <c r="P134" s="31"/>
      <c r="Q134" s="42"/>
      <c r="R134" s="11"/>
      <c r="S134" s="11"/>
      <c r="T134" s="11"/>
      <c r="U134" s="11"/>
      <c r="V134" s="11"/>
    </row>
    <row r="135" s="43" customFormat="true" ht="12" hidden="false" customHeight="false" outlineLevel="0" collapsed="false">
      <c r="A135" s="68" t="s">
        <v>192</v>
      </c>
      <c r="B135" s="68"/>
      <c r="C135" s="68"/>
      <c r="D135" s="68"/>
      <c r="E135" s="68"/>
      <c r="F135" s="68"/>
      <c r="G135" s="68"/>
      <c r="H135" s="68"/>
      <c r="I135" s="64" t="s">
        <v>193</v>
      </c>
      <c r="J135" s="106"/>
      <c r="K135" s="83" t="n">
        <f aca="false">K137-K138</f>
        <v>0</v>
      </c>
      <c r="L135" s="83" t="n">
        <f aca="false">L137-L138</f>
        <v>0</v>
      </c>
      <c r="M135" s="83" t="n">
        <f aca="false">M137-M138</f>
        <v>0</v>
      </c>
      <c r="N135" s="71" t="n">
        <f aca="false">K135+L135+M135</f>
        <v>0</v>
      </c>
      <c r="O135" s="61"/>
      <c r="P135" s="31"/>
      <c r="Q135" s="42"/>
      <c r="R135" s="11"/>
      <c r="S135" s="11"/>
      <c r="T135" s="11"/>
      <c r="U135" s="11"/>
      <c r="V135" s="11"/>
    </row>
    <row r="136" s="43" customFormat="true" ht="11.25" hidden="false" customHeight="false" outlineLevel="0" collapsed="false">
      <c r="A136" s="26" t="s">
        <v>50</v>
      </c>
      <c r="B136" s="26"/>
      <c r="C136" s="26"/>
      <c r="D136" s="26"/>
      <c r="E136" s="26"/>
      <c r="F136" s="26"/>
      <c r="G136" s="26"/>
      <c r="H136" s="26"/>
      <c r="I136" s="74"/>
      <c r="J136" s="125"/>
      <c r="K136" s="102"/>
      <c r="L136" s="102"/>
      <c r="M136" s="102"/>
      <c r="N136" s="103"/>
      <c r="O136" s="61"/>
      <c r="P136" s="31"/>
      <c r="Q136" s="42"/>
      <c r="R136" s="11"/>
      <c r="S136" s="11"/>
      <c r="T136" s="11"/>
      <c r="U136" s="11"/>
      <c r="V136" s="11"/>
    </row>
    <row r="137" s="43" customFormat="true" ht="11.25" hidden="false" customHeight="false" outlineLevel="0" collapsed="false">
      <c r="A137" s="108" t="s">
        <v>187</v>
      </c>
      <c r="B137" s="108"/>
      <c r="C137" s="108"/>
      <c r="D137" s="108"/>
      <c r="E137" s="108"/>
      <c r="F137" s="108"/>
      <c r="G137" s="108"/>
      <c r="H137" s="108"/>
      <c r="I137" s="64" t="s">
        <v>194</v>
      </c>
      <c r="J137" s="106" t="s">
        <v>189</v>
      </c>
      <c r="K137" s="83" t="n">
        <v>0</v>
      </c>
      <c r="L137" s="83" t="n">
        <v>0</v>
      </c>
      <c r="M137" s="83" t="n">
        <v>0</v>
      </c>
      <c r="N137" s="71" t="n">
        <f aca="false">K137+L137+M137</f>
        <v>0</v>
      </c>
      <c r="O137" s="61"/>
      <c r="P137" s="31"/>
      <c r="Q137" s="42"/>
      <c r="R137" s="11"/>
      <c r="S137" s="11"/>
      <c r="T137" s="11"/>
      <c r="U137" s="11"/>
      <c r="V137" s="11"/>
    </row>
    <row r="138" s="43" customFormat="true" ht="11.25" hidden="false" customHeight="false" outlineLevel="0" collapsed="false">
      <c r="A138" s="126" t="s">
        <v>190</v>
      </c>
      <c r="B138" s="126"/>
      <c r="C138" s="126"/>
      <c r="D138" s="126"/>
      <c r="E138" s="126"/>
      <c r="F138" s="126"/>
      <c r="G138" s="126"/>
      <c r="H138" s="127"/>
      <c r="I138" s="69" t="s">
        <v>195</v>
      </c>
      <c r="J138" s="124" t="s">
        <v>189</v>
      </c>
      <c r="K138" s="117" t="n">
        <v>0</v>
      </c>
      <c r="L138" s="117" t="n">
        <v>0</v>
      </c>
      <c r="M138" s="117" t="n">
        <v>0</v>
      </c>
      <c r="N138" s="84" t="n">
        <f aca="false">K138+L138+M138</f>
        <v>0</v>
      </c>
      <c r="O138" s="61"/>
      <c r="P138" s="31"/>
      <c r="Q138" s="42"/>
      <c r="R138" s="11"/>
      <c r="S138" s="11"/>
      <c r="T138" s="11"/>
      <c r="U138" s="11"/>
      <c r="V138" s="11"/>
    </row>
    <row r="139" s="43" customFormat="true" ht="12" hidden="false" customHeight="false" outlineLevel="0" collapsed="false">
      <c r="A139" s="131" t="s">
        <v>196</v>
      </c>
      <c r="B139" s="131"/>
      <c r="C139" s="131"/>
      <c r="D139" s="131"/>
      <c r="E139" s="131"/>
      <c r="F139" s="131"/>
      <c r="G139" s="131"/>
      <c r="H139" s="131"/>
      <c r="I139" s="64" t="s">
        <v>197</v>
      </c>
      <c r="J139" s="106" t="s">
        <v>198</v>
      </c>
      <c r="K139" s="83" t="n">
        <v>0</v>
      </c>
      <c r="L139" s="83" t="n">
        <v>0</v>
      </c>
      <c r="M139" s="83" t="n">
        <v>0</v>
      </c>
      <c r="N139" s="71" t="n">
        <f aca="false">K139+L139+M139</f>
        <v>0</v>
      </c>
      <c r="O139" s="61"/>
      <c r="P139" s="31"/>
      <c r="Q139" s="42"/>
      <c r="R139" s="11"/>
      <c r="S139" s="11"/>
      <c r="T139" s="11"/>
      <c r="U139" s="11"/>
      <c r="V139" s="11"/>
    </row>
    <row r="140" s="43" customFormat="true" ht="12" hidden="false" customHeight="false" outlineLevel="0" collapsed="false">
      <c r="A140" s="132" t="s">
        <v>199</v>
      </c>
      <c r="B140" s="132"/>
      <c r="C140" s="132"/>
      <c r="D140" s="132"/>
      <c r="E140" s="132"/>
      <c r="F140" s="132"/>
      <c r="G140" s="132"/>
      <c r="H140" s="133"/>
      <c r="I140" s="134" t="s">
        <v>200</v>
      </c>
      <c r="J140" s="135"/>
      <c r="K140" s="136" t="n">
        <f aca="false">K142-K172</f>
        <v>-10332.18</v>
      </c>
      <c r="L140" s="136" t="n">
        <f aca="false">L142-L172</f>
        <v>416852.419999999</v>
      </c>
      <c r="M140" s="136" t="n">
        <f aca="false">M142-M172</f>
        <v>275.33</v>
      </c>
      <c r="N140" s="137" t="n">
        <f aca="false">K140+L140+M140</f>
        <v>406795.569999999</v>
      </c>
      <c r="O140" s="138"/>
      <c r="P140" s="31"/>
      <c r="Q140" s="42"/>
      <c r="R140" s="11"/>
      <c r="S140" s="11"/>
      <c r="T140" s="11"/>
      <c r="U140" s="11"/>
      <c r="V140" s="11"/>
    </row>
    <row r="141" s="43" customFormat="true" ht="12" hidden="false" customHeight="false" outlineLevel="0" collapsed="false">
      <c r="A141" s="139" t="s">
        <v>201</v>
      </c>
      <c r="B141" s="139"/>
      <c r="C141" s="139"/>
      <c r="D141" s="139"/>
      <c r="E141" s="139"/>
      <c r="F141" s="139"/>
      <c r="G141" s="139"/>
      <c r="H141" s="140"/>
      <c r="I141" s="74"/>
      <c r="J141" s="141"/>
      <c r="K141" s="142"/>
      <c r="L141" s="142"/>
      <c r="M141" s="142"/>
      <c r="N141" s="143"/>
      <c r="O141" s="138"/>
      <c r="P141" s="31"/>
      <c r="Q141" s="42"/>
      <c r="R141" s="11"/>
      <c r="S141" s="11"/>
      <c r="T141" s="11"/>
      <c r="U141" s="11"/>
      <c r="V141" s="11"/>
    </row>
    <row r="142" s="43" customFormat="true" ht="12" hidden="false" customHeight="false" outlineLevel="0" collapsed="false">
      <c r="A142" s="104" t="s">
        <v>202</v>
      </c>
      <c r="B142" s="144"/>
      <c r="C142" s="144"/>
      <c r="D142" s="144"/>
      <c r="E142" s="144"/>
      <c r="F142" s="144"/>
      <c r="G142" s="144"/>
      <c r="H142" s="145"/>
      <c r="I142" s="64" t="s">
        <v>203</v>
      </c>
      <c r="J142" s="146"/>
      <c r="K142" s="83" t="n">
        <f aca="false">K143+K147+K151+K155+K159+K163</f>
        <v>-3425.62</v>
      </c>
      <c r="L142" s="83" t="n">
        <f aca="false">L143+L147+L151+L155+L159+L163</f>
        <v>-461609.880000001</v>
      </c>
      <c r="M142" s="83" t="n">
        <f aca="false">M143+M147+M151+M155+M159+M163</f>
        <v>275.33</v>
      </c>
      <c r="N142" s="71" t="n">
        <f aca="false">K142+L142+M142</f>
        <v>-464760.170000001</v>
      </c>
      <c r="O142" s="138"/>
      <c r="P142" s="31"/>
      <c r="Q142" s="42"/>
      <c r="R142" s="11"/>
      <c r="S142" s="11"/>
      <c r="T142" s="11"/>
      <c r="U142" s="11"/>
      <c r="V142" s="11"/>
    </row>
    <row r="143" s="43" customFormat="true" ht="12" hidden="false" customHeight="false" outlineLevel="0" collapsed="false">
      <c r="A143" s="68" t="s">
        <v>204</v>
      </c>
      <c r="B143" s="68"/>
      <c r="C143" s="68"/>
      <c r="D143" s="68"/>
      <c r="E143" s="68"/>
      <c r="F143" s="68"/>
      <c r="G143" s="68"/>
      <c r="H143" s="68"/>
      <c r="I143" s="69" t="s">
        <v>205</v>
      </c>
      <c r="J143" s="141"/>
      <c r="K143" s="117" t="n">
        <f aca="false">K145-K146</f>
        <v>10332.18</v>
      </c>
      <c r="L143" s="117" t="n">
        <f aca="false">L145-L146</f>
        <v>260703.359999999</v>
      </c>
      <c r="M143" s="117" t="n">
        <f aca="false">M145-M146</f>
        <v>0</v>
      </c>
      <c r="N143" s="84" t="n">
        <f aca="false">K143+L143+M143</f>
        <v>271035.539999999</v>
      </c>
      <c r="O143" s="138"/>
      <c r="P143" s="31"/>
      <c r="Q143" s="42"/>
      <c r="R143" s="11"/>
      <c r="S143" s="11"/>
      <c r="T143" s="11"/>
      <c r="U143" s="11"/>
      <c r="V143" s="11"/>
    </row>
    <row r="144" s="43" customFormat="true" ht="11.25" hidden="false" customHeight="false" outlineLevel="0" collapsed="false">
      <c r="A144" s="26" t="s">
        <v>50</v>
      </c>
      <c r="B144" s="26"/>
      <c r="C144" s="26"/>
      <c r="D144" s="26"/>
      <c r="E144" s="26"/>
      <c r="F144" s="26"/>
      <c r="G144" s="26"/>
      <c r="H144" s="26"/>
      <c r="I144" s="74"/>
      <c r="J144" s="101"/>
      <c r="K144" s="78"/>
      <c r="L144" s="102"/>
      <c r="M144" s="102"/>
      <c r="N144" s="103"/>
      <c r="O144" s="138"/>
      <c r="P144" s="31"/>
      <c r="Q144" s="42"/>
      <c r="R144" s="11"/>
      <c r="S144" s="11"/>
      <c r="T144" s="11"/>
      <c r="U144" s="11"/>
      <c r="V144" s="11"/>
    </row>
    <row r="145" s="43" customFormat="true" ht="11.25" hidden="false" customHeight="false" outlineLevel="0" collapsed="false">
      <c r="A145" s="26" t="s">
        <v>206</v>
      </c>
      <c r="B145" s="26"/>
      <c r="C145" s="26"/>
      <c r="D145" s="26"/>
      <c r="E145" s="26"/>
      <c r="F145" s="26"/>
      <c r="G145" s="26"/>
      <c r="H145" s="26"/>
      <c r="I145" s="64" t="s">
        <v>207</v>
      </c>
      <c r="J145" s="106" t="s">
        <v>208</v>
      </c>
      <c r="K145" s="83" t="n">
        <v>710320.57</v>
      </c>
      <c r="L145" s="83" t="n">
        <v>16482970</v>
      </c>
      <c r="M145" s="83" t="n">
        <v>1391817.13</v>
      </c>
      <c r="N145" s="71" t="n">
        <f aca="false">K145+L145+M145</f>
        <v>18585107.7</v>
      </c>
      <c r="O145" s="138"/>
      <c r="P145" s="31"/>
      <c r="Q145" s="42"/>
      <c r="R145" s="11"/>
      <c r="S145" s="11"/>
      <c r="T145" s="11"/>
      <c r="U145" s="11"/>
      <c r="V145" s="11"/>
    </row>
    <row r="146" s="43" customFormat="true" ht="11.25" hidden="false" customHeight="false" outlineLevel="0" collapsed="false">
      <c r="A146" s="126" t="s">
        <v>209</v>
      </c>
      <c r="B146" s="126"/>
      <c r="C146" s="126"/>
      <c r="D146" s="126"/>
      <c r="E146" s="126"/>
      <c r="F146" s="126"/>
      <c r="G146" s="126"/>
      <c r="H146" s="127"/>
      <c r="I146" s="69" t="s">
        <v>210</v>
      </c>
      <c r="J146" s="124" t="s">
        <v>211</v>
      </c>
      <c r="K146" s="117" t="n">
        <v>699988.39</v>
      </c>
      <c r="L146" s="102" t="n">
        <v>16222266.64</v>
      </c>
      <c r="M146" s="102" t="n">
        <v>1391817.13</v>
      </c>
      <c r="N146" s="84" t="n">
        <f aca="false">K146+L146+M146</f>
        <v>18314072.16</v>
      </c>
      <c r="O146" s="138"/>
      <c r="P146" s="31"/>
      <c r="Q146" s="42"/>
      <c r="R146" s="11"/>
      <c r="S146" s="11"/>
      <c r="T146" s="11"/>
      <c r="U146" s="11"/>
      <c r="V146" s="11"/>
    </row>
    <row r="147" s="43" customFormat="true" ht="12" hidden="false" customHeight="false" outlineLevel="0" collapsed="false">
      <c r="A147" s="109" t="s">
        <v>212</v>
      </c>
      <c r="B147" s="109"/>
      <c r="C147" s="109"/>
      <c r="D147" s="109"/>
      <c r="E147" s="109"/>
      <c r="F147" s="109"/>
      <c r="G147" s="109"/>
      <c r="H147" s="110"/>
      <c r="I147" s="69" t="s">
        <v>168</v>
      </c>
      <c r="J147" s="106"/>
      <c r="K147" s="117" t="n">
        <f aca="false">K149-K150</f>
        <v>0</v>
      </c>
      <c r="L147" s="117" t="n">
        <f aca="false">L149-L150</f>
        <v>0</v>
      </c>
      <c r="M147" s="117" t="n">
        <f aca="false">M149-M150</f>
        <v>0</v>
      </c>
      <c r="N147" s="84" t="n">
        <f aca="false">K147+L147+M147</f>
        <v>0</v>
      </c>
      <c r="O147" s="61"/>
      <c r="P147" s="31"/>
      <c r="Q147" s="42"/>
      <c r="R147" s="11"/>
      <c r="S147" s="11"/>
      <c r="T147" s="11"/>
      <c r="U147" s="11"/>
      <c r="V147" s="11"/>
    </row>
    <row r="148" s="43" customFormat="true" ht="11.25" hidden="false" customHeight="false" outlineLevel="0" collapsed="false">
      <c r="A148" s="26" t="s">
        <v>50</v>
      </c>
      <c r="B148" s="26"/>
      <c r="C148" s="26"/>
      <c r="D148" s="26"/>
      <c r="E148" s="26"/>
      <c r="F148" s="26"/>
      <c r="G148" s="26"/>
      <c r="H148" s="26"/>
      <c r="I148" s="74"/>
      <c r="J148" s="123"/>
      <c r="K148" s="102"/>
      <c r="L148" s="102"/>
      <c r="M148" s="102"/>
      <c r="N148" s="103"/>
      <c r="O148" s="61"/>
      <c r="P148" s="31"/>
      <c r="Q148" s="42"/>
      <c r="R148" s="11"/>
      <c r="S148" s="11"/>
      <c r="T148" s="11"/>
      <c r="U148" s="11"/>
      <c r="V148" s="11"/>
    </row>
    <row r="149" s="43" customFormat="true" ht="11.25" hidden="false" customHeight="false" outlineLevel="0" collapsed="false">
      <c r="A149" s="108" t="s">
        <v>213</v>
      </c>
      <c r="B149" s="108"/>
      <c r="C149" s="108"/>
      <c r="D149" s="108"/>
      <c r="E149" s="108"/>
      <c r="F149" s="108"/>
      <c r="G149" s="108"/>
      <c r="H149" s="147"/>
      <c r="I149" s="64" t="s">
        <v>214</v>
      </c>
      <c r="J149" s="106" t="s">
        <v>215</v>
      </c>
      <c r="K149" s="83" t="n">
        <v>0</v>
      </c>
      <c r="L149" s="83" t="n">
        <v>0</v>
      </c>
      <c r="M149" s="83" t="n">
        <v>0</v>
      </c>
      <c r="N149" s="71" t="n">
        <f aca="false">K149+L149+M149</f>
        <v>0</v>
      </c>
      <c r="O149" s="61"/>
      <c r="P149" s="31"/>
      <c r="Q149" s="42"/>
      <c r="R149" s="11"/>
      <c r="S149" s="11"/>
      <c r="T149" s="11"/>
      <c r="U149" s="11"/>
      <c r="V149" s="11"/>
    </row>
    <row r="150" s="43" customFormat="true" ht="11.25" hidden="false" customHeight="false" outlineLevel="0" collapsed="false">
      <c r="A150" s="108" t="s">
        <v>216</v>
      </c>
      <c r="B150" s="108"/>
      <c r="C150" s="108"/>
      <c r="D150" s="108"/>
      <c r="E150" s="108"/>
      <c r="F150" s="108"/>
      <c r="G150" s="108"/>
      <c r="H150" s="147"/>
      <c r="I150" s="64" t="s">
        <v>217</v>
      </c>
      <c r="J150" s="65" t="s">
        <v>218</v>
      </c>
      <c r="K150" s="82" t="n">
        <v>0</v>
      </c>
      <c r="L150" s="82" t="n">
        <v>0</v>
      </c>
      <c r="M150" s="83" t="n">
        <v>0</v>
      </c>
      <c r="N150" s="71" t="n">
        <f aca="false">K150+L150+M150</f>
        <v>0</v>
      </c>
      <c r="O150" s="61"/>
      <c r="P150" s="31"/>
      <c r="Q150" s="42"/>
      <c r="R150" s="11"/>
      <c r="S150" s="11"/>
      <c r="T150" s="11"/>
      <c r="U150" s="11"/>
      <c r="V150" s="11"/>
    </row>
    <row r="151" s="43" customFormat="true" ht="12" hidden="false" customHeight="false" outlineLevel="0" collapsed="false">
      <c r="A151" s="109" t="s">
        <v>219</v>
      </c>
      <c r="B151" s="109"/>
      <c r="C151" s="109"/>
      <c r="D151" s="109"/>
      <c r="E151" s="109"/>
      <c r="F151" s="109"/>
      <c r="G151" s="109"/>
      <c r="H151" s="110"/>
      <c r="I151" s="69" t="s">
        <v>220</v>
      </c>
      <c r="J151" s="65"/>
      <c r="K151" s="70" t="n">
        <f aca="false">K153-K154</f>
        <v>0</v>
      </c>
      <c r="L151" s="70" t="n">
        <f aca="false">L153-L154</f>
        <v>0</v>
      </c>
      <c r="M151" s="70" t="n">
        <f aca="false">M153-M154</f>
        <v>0</v>
      </c>
      <c r="N151" s="84" t="n">
        <f aca="false">K151+L151+M151</f>
        <v>0</v>
      </c>
      <c r="O151" s="61"/>
      <c r="P151" s="31"/>
      <c r="Q151" s="42"/>
      <c r="R151" s="11"/>
      <c r="S151" s="11"/>
      <c r="T151" s="11"/>
      <c r="U151" s="11"/>
      <c r="V151" s="11"/>
    </row>
    <row r="152" s="43" customFormat="true" ht="11.25" hidden="false" customHeight="false" outlineLevel="0" collapsed="false">
      <c r="A152" s="26" t="s">
        <v>50</v>
      </c>
      <c r="B152" s="26"/>
      <c r="C152" s="26"/>
      <c r="D152" s="26"/>
      <c r="E152" s="26"/>
      <c r="F152" s="26"/>
      <c r="G152" s="26"/>
      <c r="H152" s="26"/>
      <c r="I152" s="74"/>
      <c r="J152" s="75"/>
      <c r="K152" s="76"/>
      <c r="L152" s="76"/>
      <c r="M152" s="102"/>
      <c r="N152" s="103"/>
      <c r="O152" s="61"/>
      <c r="P152" s="31"/>
      <c r="Q152" s="42"/>
      <c r="R152" s="11"/>
      <c r="S152" s="11"/>
      <c r="T152" s="11"/>
      <c r="U152" s="11"/>
      <c r="V152" s="11"/>
    </row>
    <row r="153" s="43" customFormat="true" ht="11.25" hidden="false" customHeight="false" outlineLevel="0" collapsed="false">
      <c r="A153" s="108" t="s">
        <v>221</v>
      </c>
      <c r="B153" s="108"/>
      <c r="C153" s="108"/>
      <c r="D153" s="108"/>
      <c r="E153" s="108"/>
      <c r="F153" s="108"/>
      <c r="G153" s="108"/>
      <c r="H153" s="108"/>
      <c r="I153" s="64" t="s">
        <v>222</v>
      </c>
      <c r="J153" s="65" t="s">
        <v>223</v>
      </c>
      <c r="K153" s="83" t="n">
        <v>0</v>
      </c>
      <c r="L153" s="83" t="n">
        <v>0</v>
      </c>
      <c r="M153" s="83" t="n">
        <v>0</v>
      </c>
      <c r="N153" s="71" t="n">
        <f aca="false">K153+L153+M153</f>
        <v>0</v>
      </c>
      <c r="O153" s="61"/>
      <c r="P153" s="31"/>
      <c r="Q153" s="42"/>
      <c r="R153" s="11"/>
      <c r="S153" s="11"/>
      <c r="T153" s="11"/>
      <c r="U153" s="11"/>
      <c r="V153" s="11"/>
    </row>
    <row r="154" s="43" customFormat="true" ht="11.25" hidden="false" customHeight="false" outlineLevel="0" collapsed="false">
      <c r="A154" s="26" t="s">
        <v>224</v>
      </c>
      <c r="B154" s="26"/>
      <c r="C154" s="26"/>
      <c r="D154" s="26"/>
      <c r="E154" s="26"/>
      <c r="F154" s="26"/>
      <c r="G154" s="26"/>
      <c r="H154" s="26"/>
      <c r="I154" s="69" t="s">
        <v>225</v>
      </c>
      <c r="J154" s="65" t="s">
        <v>226</v>
      </c>
      <c r="K154" s="70" t="n">
        <v>0</v>
      </c>
      <c r="L154" s="70" t="n">
        <v>0</v>
      </c>
      <c r="M154" s="117" t="n">
        <v>0</v>
      </c>
      <c r="N154" s="84" t="n">
        <f aca="false">K154+L154+M154</f>
        <v>0</v>
      </c>
      <c r="O154" s="61"/>
      <c r="P154" s="31"/>
      <c r="Q154" s="42"/>
      <c r="R154" s="11"/>
      <c r="S154" s="11"/>
      <c r="T154" s="11"/>
      <c r="U154" s="11"/>
      <c r="V154" s="11"/>
    </row>
    <row r="155" s="43" customFormat="true" ht="12" hidden="false" customHeight="false" outlineLevel="0" collapsed="false">
      <c r="A155" s="109" t="s">
        <v>227</v>
      </c>
      <c r="B155" s="109"/>
      <c r="C155" s="109"/>
      <c r="D155" s="109"/>
      <c r="E155" s="109"/>
      <c r="F155" s="109"/>
      <c r="G155" s="109"/>
      <c r="H155" s="110"/>
      <c r="I155" s="69" t="s">
        <v>228</v>
      </c>
      <c r="J155" s="65"/>
      <c r="K155" s="70" t="n">
        <f aca="false">K157-K158</f>
        <v>0</v>
      </c>
      <c r="L155" s="70" t="n">
        <f aca="false">L157-L158</f>
        <v>0</v>
      </c>
      <c r="M155" s="70" t="n">
        <f aca="false">M157-M158</f>
        <v>0</v>
      </c>
      <c r="N155" s="84" t="n">
        <f aca="false">K155+L155+M155</f>
        <v>0</v>
      </c>
      <c r="O155" s="61"/>
      <c r="P155" s="31"/>
      <c r="Q155" s="42"/>
      <c r="R155" s="11"/>
      <c r="S155" s="11"/>
      <c r="T155" s="11"/>
      <c r="U155" s="11"/>
      <c r="V155" s="11"/>
    </row>
    <row r="156" s="43" customFormat="true" ht="11.25" hidden="false" customHeight="false" outlineLevel="0" collapsed="false">
      <c r="A156" s="26" t="s">
        <v>50</v>
      </c>
      <c r="B156" s="26"/>
      <c r="C156" s="26"/>
      <c r="D156" s="26"/>
      <c r="E156" s="26"/>
      <c r="F156" s="26"/>
      <c r="G156" s="26"/>
      <c r="H156" s="26"/>
      <c r="I156" s="74"/>
      <c r="J156" s="75"/>
      <c r="K156" s="76"/>
      <c r="L156" s="76"/>
      <c r="M156" s="102"/>
      <c r="N156" s="103"/>
      <c r="O156" s="61"/>
      <c r="P156" s="31"/>
      <c r="Q156" s="42"/>
      <c r="R156" s="11"/>
      <c r="S156" s="11"/>
      <c r="T156" s="11"/>
      <c r="U156" s="11"/>
      <c r="V156" s="11"/>
    </row>
    <row r="157" s="43" customFormat="true" ht="11.25" hidden="false" customHeight="false" outlineLevel="0" collapsed="false">
      <c r="A157" s="108" t="s">
        <v>229</v>
      </c>
      <c r="B157" s="108"/>
      <c r="C157" s="108"/>
      <c r="D157" s="108"/>
      <c r="E157" s="108"/>
      <c r="F157" s="108"/>
      <c r="G157" s="108"/>
      <c r="H157" s="108"/>
      <c r="I157" s="64" t="s">
        <v>230</v>
      </c>
      <c r="J157" s="65" t="s">
        <v>231</v>
      </c>
      <c r="K157" s="82" t="n">
        <v>0</v>
      </c>
      <c r="L157" s="82" t="n">
        <v>0</v>
      </c>
      <c r="M157" s="83" t="n">
        <v>0</v>
      </c>
      <c r="N157" s="71" t="n">
        <f aca="false">K157+L157+M157</f>
        <v>0</v>
      </c>
      <c r="O157" s="61"/>
      <c r="P157" s="31"/>
      <c r="Q157" s="42"/>
      <c r="R157" s="11"/>
      <c r="S157" s="11"/>
      <c r="T157" s="11"/>
      <c r="U157" s="11"/>
      <c r="V157" s="11"/>
    </row>
    <row r="158" s="43" customFormat="true" ht="11.25" hidden="false" customHeight="false" outlineLevel="0" collapsed="false">
      <c r="A158" s="26" t="s">
        <v>232</v>
      </c>
      <c r="B158" s="26"/>
      <c r="C158" s="26"/>
      <c r="D158" s="26"/>
      <c r="E158" s="26"/>
      <c r="F158" s="26"/>
      <c r="G158" s="26"/>
      <c r="H158" s="26"/>
      <c r="I158" s="69" t="s">
        <v>233</v>
      </c>
      <c r="J158" s="65" t="s">
        <v>234</v>
      </c>
      <c r="K158" s="70" t="n">
        <v>0</v>
      </c>
      <c r="L158" s="70" t="n">
        <v>0</v>
      </c>
      <c r="M158" s="117" t="n">
        <v>0</v>
      </c>
      <c r="N158" s="84" t="n">
        <f aca="false">K158+L158+M158</f>
        <v>0</v>
      </c>
      <c r="O158" s="61"/>
      <c r="P158" s="31"/>
      <c r="Q158" s="42"/>
      <c r="R158" s="11"/>
      <c r="S158" s="11"/>
      <c r="T158" s="11"/>
      <c r="U158" s="11"/>
      <c r="V158" s="11"/>
    </row>
    <row r="159" s="43" customFormat="true" ht="12" hidden="false" customHeight="false" outlineLevel="0" collapsed="false">
      <c r="A159" s="109" t="s">
        <v>235</v>
      </c>
      <c r="B159" s="109"/>
      <c r="C159" s="109"/>
      <c r="D159" s="109"/>
      <c r="E159" s="109"/>
      <c r="F159" s="109"/>
      <c r="G159" s="109"/>
      <c r="H159" s="110"/>
      <c r="I159" s="74" t="s">
        <v>236</v>
      </c>
      <c r="J159" s="75"/>
      <c r="K159" s="76" t="n">
        <f aca="false">K161-K162</f>
        <v>0</v>
      </c>
      <c r="L159" s="76" t="n">
        <f aca="false">L161-L162</f>
        <v>0</v>
      </c>
      <c r="M159" s="76" t="n">
        <f aca="false">M161-M162</f>
        <v>0</v>
      </c>
      <c r="N159" s="103" t="n">
        <f aca="false">K159+L159+M159</f>
        <v>0</v>
      </c>
      <c r="O159" s="61"/>
      <c r="P159" s="31"/>
      <c r="Q159" s="42"/>
      <c r="R159" s="11"/>
      <c r="S159" s="11"/>
      <c r="T159" s="11"/>
      <c r="U159" s="11"/>
      <c r="V159" s="11"/>
    </row>
    <row r="160" s="43" customFormat="true" ht="11.25" hidden="false" customHeight="false" outlineLevel="0" collapsed="false">
      <c r="A160" s="26" t="s">
        <v>50</v>
      </c>
      <c r="B160" s="26"/>
      <c r="C160" s="26"/>
      <c r="D160" s="26"/>
      <c r="E160" s="26"/>
      <c r="F160" s="26"/>
      <c r="G160" s="26"/>
      <c r="H160" s="26"/>
      <c r="I160" s="74"/>
      <c r="J160" s="101"/>
      <c r="K160" s="76"/>
      <c r="L160" s="76"/>
      <c r="M160" s="102"/>
      <c r="N160" s="103"/>
      <c r="O160" s="61"/>
      <c r="P160" s="31"/>
      <c r="Q160" s="42"/>
      <c r="R160" s="11"/>
      <c r="S160" s="11"/>
      <c r="T160" s="11"/>
      <c r="U160" s="11"/>
      <c r="V160" s="11"/>
    </row>
    <row r="161" s="43" customFormat="true" ht="11.25" hidden="false" customHeight="false" outlineLevel="0" collapsed="false">
      <c r="A161" s="108" t="s">
        <v>237</v>
      </c>
      <c r="B161" s="108"/>
      <c r="C161" s="108"/>
      <c r="D161" s="108"/>
      <c r="E161" s="108"/>
      <c r="F161" s="108"/>
      <c r="G161" s="108"/>
      <c r="H161" s="108"/>
      <c r="I161" s="148" t="s">
        <v>238</v>
      </c>
      <c r="J161" s="65" t="s">
        <v>239</v>
      </c>
      <c r="K161" s="77" t="n">
        <v>0</v>
      </c>
      <c r="L161" s="77" t="n">
        <v>0</v>
      </c>
      <c r="M161" s="78" t="n">
        <v>0</v>
      </c>
      <c r="N161" s="79" t="n">
        <f aca="false">K161+L161+M161</f>
        <v>0</v>
      </c>
      <c r="O161" s="61"/>
      <c r="P161" s="31"/>
      <c r="Q161" s="42"/>
      <c r="R161" s="11"/>
      <c r="S161" s="11"/>
      <c r="T161" s="11"/>
      <c r="U161" s="11"/>
      <c r="V161" s="11"/>
    </row>
    <row r="162" s="43" customFormat="true" ht="11.25" hidden="false" customHeight="false" outlineLevel="0" collapsed="false">
      <c r="A162" s="126" t="s">
        <v>240</v>
      </c>
      <c r="B162" s="126"/>
      <c r="C162" s="126"/>
      <c r="D162" s="126"/>
      <c r="E162" s="126"/>
      <c r="F162" s="126"/>
      <c r="G162" s="126"/>
      <c r="H162" s="127"/>
      <c r="I162" s="69" t="s">
        <v>241</v>
      </c>
      <c r="J162" s="107" t="s">
        <v>242</v>
      </c>
      <c r="K162" s="70" t="n">
        <v>0</v>
      </c>
      <c r="L162" s="70" t="n">
        <v>0</v>
      </c>
      <c r="M162" s="117" t="n">
        <v>0</v>
      </c>
      <c r="N162" s="84" t="n">
        <f aca="false">K162+L162+M162</f>
        <v>0</v>
      </c>
      <c r="O162" s="61"/>
      <c r="P162" s="31"/>
      <c r="Q162" s="42"/>
      <c r="R162" s="11"/>
      <c r="S162" s="11"/>
      <c r="T162" s="11"/>
      <c r="U162" s="11"/>
      <c r="V162" s="11"/>
    </row>
    <row r="163" s="43" customFormat="true" ht="12" hidden="false" customHeight="false" outlineLevel="0" collapsed="false">
      <c r="A163" s="68" t="s">
        <v>243</v>
      </c>
      <c r="B163" s="68"/>
      <c r="C163" s="68"/>
      <c r="D163" s="68"/>
      <c r="E163" s="68"/>
      <c r="F163" s="68"/>
      <c r="G163" s="68"/>
      <c r="H163" s="98"/>
      <c r="I163" s="148" t="s">
        <v>244</v>
      </c>
      <c r="J163" s="75"/>
      <c r="K163" s="77" t="n">
        <f aca="false">K165-K166</f>
        <v>-13757.8</v>
      </c>
      <c r="L163" s="77" t="n">
        <f aca="false">L165-L166</f>
        <v>-722313.24</v>
      </c>
      <c r="M163" s="77" t="n">
        <f aca="false">M165-M166</f>
        <v>275.33</v>
      </c>
      <c r="N163" s="79" t="n">
        <f aca="false">K163+L163+M163</f>
        <v>-735795.71</v>
      </c>
      <c r="O163" s="61"/>
      <c r="P163" s="31"/>
      <c r="Q163" s="42"/>
      <c r="R163" s="11"/>
      <c r="S163" s="11"/>
      <c r="T163" s="11"/>
      <c r="U163" s="11"/>
      <c r="V163" s="11"/>
    </row>
    <row r="164" s="43" customFormat="true" ht="11.25" hidden="false" customHeight="false" outlineLevel="0" collapsed="false">
      <c r="A164" s="26" t="s">
        <v>50</v>
      </c>
      <c r="B164" s="26"/>
      <c r="C164" s="26"/>
      <c r="D164" s="26"/>
      <c r="E164" s="26"/>
      <c r="F164" s="26"/>
      <c r="G164" s="26"/>
      <c r="H164" s="26"/>
      <c r="I164" s="74"/>
      <c r="J164" s="101"/>
      <c r="K164" s="76"/>
      <c r="L164" s="76"/>
      <c r="M164" s="102"/>
      <c r="N164" s="103"/>
      <c r="O164" s="61"/>
      <c r="P164" s="31"/>
      <c r="Q164" s="42"/>
      <c r="R164" s="11"/>
      <c r="S164" s="11"/>
      <c r="T164" s="11"/>
      <c r="U164" s="11"/>
      <c r="V164" s="11"/>
    </row>
    <row r="165" s="43" customFormat="true" ht="11.25" hidden="false" customHeight="false" outlineLevel="0" collapsed="false">
      <c r="A165" s="108" t="s">
        <v>245</v>
      </c>
      <c r="B165" s="108"/>
      <c r="C165" s="108"/>
      <c r="D165" s="108"/>
      <c r="E165" s="108"/>
      <c r="F165" s="108"/>
      <c r="G165" s="108"/>
      <c r="H165" s="108"/>
      <c r="I165" s="64" t="s">
        <v>246</v>
      </c>
      <c r="J165" s="65" t="s">
        <v>247</v>
      </c>
      <c r="K165" s="82" t="n">
        <v>661888.2</v>
      </c>
      <c r="L165" s="82" t="n">
        <v>16239268.65</v>
      </c>
      <c r="M165" s="83" t="n">
        <v>1392092.46</v>
      </c>
      <c r="N165" s="71" t="n">
        <f aca="false">K165+L165+M165</f>
        <v>18293249.31</v>
      </c>
      <c r="O165" s="61"/>
      <c r="P165" s="31"/>
      <c r="Q165" s="42"/>
      <c r="R165" s="11"/>
      <c r="S165" s="11"/>
      <c r="T165" s="11"/>
      <c r="U165" s="11"/>
      <c r="V165" s="11"/>
    </row>
    <row r="166" s="43" customFormat="true" ht="11.25" hidden="false" customHeight="false" outlineLevel="0" collapsed="false">
      <c r="A166" s="85" t="s">
        <v>248</v>
      </c>
      <c r="B166" s="85"/>
      <c r="C166" s="85"/>
      <c r="D166" s="85"/>
      <c r="E166" s="85"/>
      <c r="F166" s="85"/>
      <c r="G166" s="85"/>
      <c r="H166" s="86"/>
      <c r="I166" s="87" t="s">
        <v>249</v>
      </c>
      <c r="J166" s="88" t="s">
        <v>250</v>
      </c>
      <c r="K166" s="89" t="n">
        <v>675646</v>
      </c>
      <c r="L166" s="89" t="n">
        <v>16961581.89</v>
      </c>
      <c r="M166" s="90" t="n">
        <v>1391817.13</v>
      </c>
      <c r="N166" s="91" t="n">
        <f aca="false">K166+L166+M166</f>
        <v>19029045.02</v>
      </c>
      <c r="O166" s="61"/>
      <c r="P166" s="31"/>
      <c r="Q166" s="42"/>
      <c r="R166" s="11"/>
      <c r="S166" s="11"/>
      <c r="T166" s="11"/>
      <c r="U166" s="11"/>
      <c r="V166" s="11"/>
    </row>
    <row r="167" s="43" customFormat="true" ht="11.2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10"/>
      <c r="J167" s="10"/>
      <c r="K167" s="92"/>
      <c r="L167" s="92"/>
      <c r="M167" s="92"/>
      <c r="N167" s="93" t="s">
        <v>251</v>
      </c>
      <c r="O167" s="94"/>
      <c r="P167" s="31"/>
      <c r="Q167" s="42"/>
      <c r="R167" s="11"/>
      <c r="S167" s="11"/>
      <c r="T167" s="11"/>
      <c r="U167" s="11"/>
      <c r="V167" s="11"/>
    </row>
    <row r="168" s="43" customFormat="true" ht="11.1" hidden="false" customHeight="true" outlineLevel="0" collapsed="false">
      <c r="A168" s="35"/>
      <c r="B168" s="35"/>
      <c r="C168" s="35"/>
      <c r="D168" s="35"/>
      <c r="E168" s="35"/>
      <c r="F168" s="35"/>
      <c r="G168" s="35"/>
      <c r="H168" s="36"/>
      <c r="I168" s="37" t="s">
        <v>25</v>
      </c>
      <c r="J168" s="38" t="s">
        <v>25</v>
      </c>
      <c r="K168" s="38" t="s">
        <v>26</v>
      </c>
      <c r="L168" s="38" t="s">
        <v>27</v>
      </c>
      <c r="M168" s="39" t="s">
        <v>28</v>
      </c>
      <c r="N168" s="40"/>
      <c r="O168" s="41"/>
      <c r="P168" s="31"/>
      <c r="Q168" s="42"/>
      <c r="R168" s="11"/>
      <c r="S168" s="11"/>
      <c r="T168" s="11"/>
      <c r="U168" s="11"/>
      <c r="V168" s="11"/>
    </row>
    <row r="169" s="43" customFormat="true" ht="11.1" hidden="false" customHeight="true" outlineLevel="0" collapsed="false">
      <c r="A169" s="44" t="s">
        <v>29</v>
      </c>
      <c r="B169" s="44"/>
      <c r="C169" s="44"/>
      <c r="D169" s="44"/>
      <c r="E169" s="44"/>
      <c r="F169" s="44"/>
      <c r="G169" s="44"/>
      <c r="H169" s="44"/>
      <c r="I169" s="45" t="s">
        <v>30</v>
      </c>
      <c r="J169" s="46" t="s">
        <v>31</v>
      </c>
      <c r="K169" s="46" t="s">
        <v>32</v>
      </c>
      <c r="L169" s="46" t="s">
        <v>33</v>
      </c>
      <c r="M169" s="47" t="s">
        <v>34</v>
      </c>
      <c r="N169" s="48" t="s">
        <v>35</v>
      </c>
      <c r="O169" s="41"/>
      <c r="P169" s="31"/>
      <c r="Q169" s="42"/>
      <c r="R169" s="11"/>
      <c r="S169" s="11"/>
      <c r="T169" s="11"/>
      <c r="U169" s="11"/>
      <c r="V169" s="11"/>
    </row>
    <row r="170" s="43" customFormat="true" ht="11.1" hidden="false" customHeight="true" outlineLevel="0" collapsed="false">
      <c r="A170" s="21"/>
      <c r="B170" s="21"/>
      <c r="C170" s="21"/>
      <c r="D170" s="21"/>
      <c r="E170" s="21"/>
      <c r="F170" s="21"/>
      <c r="G170" s="21"/>
      <c r="H170" s="49"/>
      <c r="I170" s="45" t="s">
        <v>36</v>
      </c>
      <c r="J170" s="50" t="s">
        <v>37</v>
      </c>
      <c r="K170" s="50" t="s">
        <v>38</v>
      </c>
      <c r="L170" s="46" t="s">
        <v>39</v>
      </c>
      <c r="M170" s="47" t="s">
        <v>40</v>
      </c>
      <c r="N170" s="48"/>
      <c r="O170" s="41"/>
      <c r="P170" s="31"/>
      <c r="Q170" s="42"/>
      <c r="R170" s="11"/>
      <c r="S170" s="11"/>
      <c r="T170" s="11"/>
      <c r="U170" s="11"/>
      <c r="V170" s="11"/>
    </row>
    <row r="171" s="43" customFormat="true" ht="11.1" hidden="false" customHeight="true" outlineLevel="0" collapsed="false">
      <c r="A171" s="51" t="n">
        <v>1</v>
      </c>
      <c r="B171" s="51"/>
      <c r="C171" s="51"/>
      <c r="D171" s="51"/>
      <c r="E171" s="51"/>
      <c r="F171" s="51"/>
      <c r="G171" s="51"/>
      <c r="H171" s="51"/>
      <c r="I171" s="95" t="n">
        <v>2</v>
      </c>
      <c r="J171" s="95" t="n">
        <v>3</v>
      </c>
      <c r="K171" s="96" t="n">
        <v>4</v>
      </c>
      <c r="L171" s="96" t="n">
        <v>5</v>
      </c>
      <c r="M171" s="97" t="s">
        <v>41</v>
      </c>
      <c r="N171" s="54" t="s">
        <v>42</v>
      </c>
      <c r="O171" s="41"/>
      <c r="P171" s="31"/>
      <c r="Q171" s="42"/>
      <c r="R171" s="11"/>
      <c r="S171" s="11"/>
      <c r="T171" s="11"/>
      <c r="U171" s="11"/>
      <c r="V171" s="11"/>
    </row>
    <row r="172" s="43" customFormat="true" ht="11.25" hidden="false" customHeight="false" outlineLevel="0" collapsed="false">
      <c r="A172" s="112" t="s">
        <v>252</v>
      </c>
      <c r="B172" s="113"/>
      <c r="C172" s="113"/>
      <c r="D172" s="113"/>
      <c r="E172" s="113"/>
      <c r="F172" s="113"/>
      <c r="G172" s="113"/>
      <c r="H172" s="113"/>
      <c r="I172" s="64" t="s">
        <v>208</v>
      </c>
      <c r="J172" s="65"/>
      <c r="K172" s="114" t="n">
        <f aca="false">K173+K177+K181+K185+K186</f>
        <v>6906.56</v>
      </c>
      <c r="L172" s="114" t="n">
        <f aca="false">L173+L177+L181+L185+L186</f>
        <v>-878462.3</v>
      </c>
      <c r="M172" s="114" t="n">
        <f aca="false">M173+M177+M181+M185+M186</f>
        <v>0</v>
      </c>
      <c r="N172" s="115" t="n">
        <f aca="false">K172+L172+M172</f>
        <v>-871555.74</v>
      </c>
      <c r="O172" s="138"/>
      <c r="P172" s="31"/>
      <c r="Q172" s="42"/>
      <c r="R172" s="11"/>
      <c r="S172" s="11"/>
      <c r="T172" s="11"/>
      <c r="U172" s="11"/>
      <c r="V172" s="11"/>
    </row>
    <row r="173" s="43" customFormat="true" ht="12" hidden="false" customHeight="false" outlineLevel="0" collapsed="false">
      <c r="A173" s="109" t="s">
        <v>253</v>
      </c>
      <c r="B173" s="109"/>
      <c r="C173" s="109"/>
      <c r="D173" s="109"/>
      <c r="E173" s="109"/>
      <c r="F173" s="109"/>
      <c r="G173" s="109"/>
      <c r="H173" s="109"/>
      <c r="I173" s="64" t="s">
        <v>215</v>
      </c>
      <c r="J173" s="65"/>
      <c r="K173" s="76" t="n">
        <f aca="false">K175-K176</f>
        <v>0</v>
      </c>
      <c r="L173" s="76" t="n">
        <f aca="false">L175-L176</f>
        <v>0</v>
      </c>
      <c r="M173" s="76" t="n">
        <f aca="false">M175-M176</f>
        <v>0</v>
      </c>
      <c r="N173" s="103" t="n">
        <f aca="false">K173+L173+M173</f>
        <v>0</v>
      </c>
      <c r="O173" s="138"/>
      <c r="P173" s="31"/>
      <c r="Q173" s="42"/>
      <c r="R173" s="11"/>
      <c r="S173" s="11"/>
      <c r="T173" s="11"/>
      <c r="U173" s="11"/>
      <c r="V173" s="11"/>
    </row>
    <row r="174" s="43" customFormat="true" ht="11.25" hidden="false" customHeight="false" outlineLevel="0" collapsed="false">
      <c r="A174" s="26" t="s">
        <v>50</v>
      </c>
      <c r="B174" s="26"/>
      <c r="C174" s="26"/>
      <c r="D174" s="26"/>
      <c r="E174" s="26"/>
      <c r="F174" s="26"/>
      <c r="G174" s="26"/>
      <c r="H174" s="26"/>
      <c r="I174" s="74"/>
      <c r="J174" s="75"/>
      <c r="K174" s="76"/>
      <c r="L174" s="76"/>
      <c r="M174" s="102"/>
      <c r="N174" s="103"/>
      <c r="O174" s="138"/>
      <c r="P174" s="31"/>
      <c r="Q174" s="42"/>
      <c r="R174" s="11"/>
      <c r="S174" s="11"/>
      <c r="T174" s="11"/>
      <c r="U174" s="11"/>
      <c r="V174" s="11"/>
    </row>
    <row r="175" s="43" customFormat="true" ht="11.25" hidden="false" customHeight="false" outlineLevel="0" collapsed="false">
      <c r="A175" s="26" t="s">
        <v>254</v>
      </c>
      <c r="B175" s="26"/>
      <c r="C175" s="26"/>
      <c r="D175" s="26"/>
      <c r="E175" s="26"/>
      <c r="F175" s="26"/>
      <c r="G175" s="26"/>
      <c r="H175" s="26"/>
      <c r="I175" s="64" t="s">
        <v>255</v>
      </c>
      <c r="J175" s="65" t="s">
        <v>256</v>
      </c>
      <c r="K175" s="83"/>
      <c r="L175" s="83" t="n">
        <v>0</v>
      </c>
      <c r="M175" s="83" t="n">
        <v>0</v>
      </c>
      <c r="N175" s="71" t="n">
        <f aca="false">K175+L175+M175</f>
        <v>0</v>
      </c>
      <c r="O175" s="138"/>
      <c r="P175" s="31"/>
      <c r="Q175" s="42"/>
      <c r="R175" s="11"/>
      <c r="S175" s="11"/>
      <c r="T175" s="11"/>
      <c r="U175" s="11"/>
      <c r="V175" s="11"/>
    </row>
    <row r="176" s="43" customFormat="true" ht="11.25" hidden="false" customHeight="false" outlineLevel="0" collapsed="false">
      <c r="A176" s="126" t="s">
        <v>257</v>
      </c>
      <c r="B176" s="126"/>
      <c r="C176" s="126"/>
      <c r="D176" s="126"/>
      <c r="E176" s="126"/>
      <c r="F176" s="126"/>
      <c r="G176" s="126"/>
      <c r="H176" s="127"/>
      <c r="I176" s="64" t="s">
        <v>258</v>
      </c>
      <c r="J176" s="65" t="s">
        <v>259</v>
      </c>
      <c r="K176" s="77"/>
      <c r="L176" s="77" t="n">
        <v>0</v>
      </c>
      <c r="M176" s="78" t="n">
        <v>0</v>
      </c>
      <c r="N176" s="79" t="n">
        <f aca="false">K176+L176+M176</f>
        <v>0</v>
      </c>
      <c r="O176" s="138"/>
      <c r="P176" s="31"/>
      <c r="Q176" s="42"/>
      <c r="R176" s="11"/>
      <c r="S176" s="11"/>
      <c r="T176" s="11"/>
      <c r="U176" s="11"/>
      <c r="V176" s="11"/>
    </row>
    <row r="177" s="43" customFormat="true" ht="12" hidden="false" customHeight="false" outlineLevel="0" collapsed="false">
      <c r="A177" s="68" t="s">
        <v>260</v>
      </c>
      <c r="B177" s="68"/>
      <c r="C177" s="68"/>
      <c r="D177" s="68"/>
      <c r="E177" s="68"/>
      <c r="F177" s="68"/>
      <c r="G177" s="68"/>
      <c r="H177" s="68"/>
      <c r="I177" s="69" t="s">
        <v>223</v>
      </c>
      <c r="J177" s="107"/>
      <c r="K177" s="70" t="n">
        <f aca="false">K179-K180</f>
        <v>0</v>
      </c>
      <c r="L177" s="70" t="n">
        <f aca="false">L179-L180</f>
        <v>0</v>
      </c>
      <c r="M177" s="70" t="n">
        <f aca="false">M179-M180</f>
        <v>0</v>
      </c>
      <c r="N177" s="84" t="n">
        <f aca="false">K177+L177+M177</f>
        <v>0</v>
      </c>
      <c r="O177" s="138"/>
      <c r="P177" s="31"/>
      <c r="Q177" s="42"/>
      <c r="R177" s="11"/>
      <c r="S177" s="11"/>
      <c r="T177" s="11"/>
      <c r="U177" s="11"/>
      <c r="V177" s="11"/>
    </row>
    <row r="178" s="43" customFormat="true" ht="11.25" hidden="false" customHeight="false" outlineLevel="0" collapsed="false">
      <c r="A178" s="149" t="s">
        <v>50</v>
      </c>
      <c r="B178" s="149"/>
      <c r="C178" s="149"/>
      <c r="D178" s="149"/>
      <c r="E178" s="149"/>
      <c r="F178" s="149"/>
      <c r="G178" s="149"/>
      <c r="H178" s="149"/>
      <c r="I178" s="148"/>
      <c r="J178" s="75"/>
      <c r="K178" s="78"/>
      <c r="L178" s="78"/>
      <c r="M178" s="78"/>
      <c r="N178" s="79"/>
      <c r="O178" s="138"/>
      <c r="P178" s="31"/>
      <c r="Q178" s="42"/>
      <c r="R178" s="11"/>
      <c r="S178" s="11"/>
      <c r="T178" s="11"/>
      <c r="U178" s="11"/>
      <c r="V178" s="11"/>
    </row>
    <row r="179" s="43" customFormat="true" ht="11.25" hidden="false" customHeight="false" outlineLevel="0" collapsed="false">
      <c r="A179" s="26" t="s">
        <v>261</v>
      </c>
      <c r="B179" s="26"/>
      <c r="C179" s="26"/>
      <c r="D179" s="26"/>
      <c r="E179" s="26"/>
      <c r="F179" s="26"/>
      <c r="G179" s="26"/>
      <c r="H179" s="150"/>
      <c r="I179" s="64" t="s">
        <v>262</v>
      </c>
      <c r="J179" s="65" t="s">
        <v>263</v>
      </c>
      <c r="K179" s="82"/>
      <c r="L179" s="82" t="n">
        <v>0</v>
      </c>
      <c r="M179" s="83" t="n">
        <v>0</v>
      </c>
      <c r="N179" s="71" t="n">
        <f aca="false">K179+L179+M179</f>
        <v>0</v>
      </c>
      <c r="O179" s="138"/>
      <c r="P179" s="31"/>
      <c r="Q179" s="42"/>
      <c r="R179" s="11"/>
      <c r="S179" s="11"/>
      <c r="T179" s="11"/>
      <c r="U179" s="11"/>
      <c r="V179" s="11"/>
    </row>
    <row r="180" s="43" customFormat="true" ht="11.25" hidden="false" customHeight="false" outlineLevel="0" collapsed="false">
      <c r="A180" s="126" t="s">
        <v>264</v>
      </c>
      <c r="B180" s="126"/>
      <c r="C180" s="126"/>
      <c r="D180" s="126"/>
      <c r="E180" s="126"/>
      <c r="F180" s="126"/>
      <c r="G180" s="126"/>
      <c r="H180" s="127"/>
      <c r="I180" s="64" t="s">
        <v>265</v>
      </c>
      <c r="J180" s="65" t="s">
        <v>266</v>
      </c>
      <c r="K180" s="77"/>
      <c r="L180" s="77" t="n">
        <v>0</v>
      </c>
      <c r="M180" s="78" t="n">
        <v>0</v>
      </c>
      <c r="N180" s="79" t="n">
        <f aca="false">K180+L180+M180</f>
        <v>0</v>
      </c>
      <c r="O180" s="138"/>
      <c r="P180" s="31"/>
      <c r="Q180" s="42"/>
      <c r="R180" s="11"/>
      <c r="S180" s="11"/>
      <c r="T180" s="11"/>
      <c r="U180" s="11"/>
      <c r="V180" s="11"/>
    </row>
    <row r="181" s="43" customFormat="true" ht="12" hidden="false" customHeight="false" outlineLevel="0" collapsed="false">
      <c r="A181" s="73" t="s">
        <v>267</v>
      </c>
      <c r="B181" s="73"/>
      <c r="C181" s="73"/>
      <c r="D181" s="73"/>
      <c r="E181" s="73"/>
      <c r="F181" s="73"/>
      <c r="G181" s="73"/>
      <c r="H181" s="73"/>
      <c r="I181" s="69" t="s">
        <v>231</v>
      </c>
      <c r="J181" s="65"/>
      <c r="K181" s="70" t="n">
        <f aca="false">K183-K184</f>
        <v>20664.36</v>
      </c>
      <c r="L181" s="70" t="n">
        <f aca="false">L183-L184</f>
        <v>-32672.3</v>
      </c>
      <c r="M181" s="70" t="n">
        <f aca="false">M183-M184</f>
        <v>0</v>
      </c>
      <c r="N181" s="84" t="n">
        <f aca="false">K181+L181+M181</f>
        <v>-12007.94</v>
      </c>
      <c r="O181" s="61"/>
      <c r="P181" s="31"/>
      <c r="Q181" s="42"/>
      <c r="R181" s="11"/>
      <c r="S181" s="11"/>
      <c r="T181" s="11"/>
      <c r="U181" s="11"/>
      <c r="V181" s="11"/>
    </row>
    <row r="182" s="43" customFormat="true" ht="11.25" hidden="false" customHeight="false" outlineLevel="0" collapsed="false">
      <c r="A182" s="72" t="s">
        <v>50</v>
      </c>
      <c r="B182" s="72"/>
      <c r="C182" s="72"/>
      <c r="D182" s="72"/>
      <c r="E182" s="72"/>
      <c r="F182" s="72"/>
      <c r="G182" s="72"/>
      <c r="H182" s="100"/>
      <c r="I182" s="74"/>
      <c r="J182" s="75"/>
      <c r="K182" s="76"/>
      <c r="L182" s="76"/>
      <c r="M182" s="102"/>
      <c r="N182" s="103"/>
      <c r="O182" s="61"/>
      <c r="P182" s="31"/>
      <c r="Q182" s="42"/>
      <c r="R182" s="11"/>
      <c r="S182" s="11"/>
      <c r="T182" s="11"/>
      <c r="U182" s="11"/>
      <c r="V182" s="11"/>
    </row>
    <row r="183" s="43" customFormat="true" ht="11.25" hidden="false" customHeight="false" outlineLevel="0" collapsed="false">
      <c r="A183" s="108" t="s">
        <v>268</v>
      </c>
      <c r="B183" s="108"/>
      <c r="C183" s="108"/>
      <c r="D183" s="108"/>
      <c r="E183" s="108"/>
      <c r="F183" s="108"/>
      <c r="G183" s="108"/>
      <c r="H183" s="147"/>
      <c r="I183" s="64" t="s">
        <v>269</v>
      </c>
      <c r="J183" s="65" t="s">
        <v>270</v>
      </c>
      <c r="K183" s="82" t="n">
        <v>746522.55</v>
      </c>
      <c r="L183" s="82" t="n">
        <v>22103696.22</v>
      </c>
      <c r="M183" s="83" t="n">
        <v>1427003.14</v>
      </c>
      <c r="N183" s="71" t="n">
        <f aca="false">K183+L183+M183</f>
        <v>24277221.91</v>
      </c>
      <c r="O183" s="61"/>
      <c r="P183" s="28"/>
      <c r="Q183" s="151"/>
      <c r="R183" s="152"/>
      <c r="S183" s="152"/>
      <c r="T183" s="152"/>
      <c r="U183" s="152"/>
      <c r="V183" s="152"/>
      <c r="W183" s="153"/>
      <c r="X183" s="153"/>
    </row>
    <row r="184" s="43" customFormat="true" ht="11.25" hidden="false" customHeight="false" outlineLevel="0" collapsed="false">
      <c r="A184" s="126" t="s">
        <v>271</v>
      </c>
      <c r="B184" s="126"/>
      <c r="C184" s="126"/>
      <c r="D184" s="126"/>
      <c r="E184" s="126"/>
      <c r="F184" s="126"/>
      <c r="G184" s="126"/>
      <c r="H184" s="127"/>
      <c r="I184" s="69" t="s">
        <v>272</v>
      </c>
      <c r="J184" s="107" t="s">
        <v>273</v>
      </c>
      <c r="K184" s="70" t="n">
        <v>725858.19</v>
      </c>
      <c r="L184" s="70" t="n">
        <v>22136368.52</v>
      </c>
      <c r="M184" s="117" t="n">
        <v>1427003.14</v>
      </c>
      <c r="N184" s="84" t="n">
        <f aca="false">K184+L184+M184</f>
        <v>24289229.85</v>
      </c>
      <c r="O184" s="61"/>
      <c r="P184" s="28"/>
      <c r="Q184" s="151"/>
      <c r="R184" s="152"/>
      <c r="S184" s="152"/>
      <c r="T184" s="152"/>
      <c r="U184" s="152"/>
      <c r="V184" s="152"/>
      <c r="W184" s="153"/>
      <c r="X184" s="153"/>
    </row>
    <row r="185" s="43" customFormat="true" ht="12" hidden="false" customHeight="false" outlineLevel="0" collapsed="false">
      <c r="A185" s="109" t="s">
        <v>274</v>
      </c>
      <c r="B185" s="109"/>
      <c r="C185" s="109"/>
      <c r="D185" s="109"/>
      <c r="E185" s="109"/>
      <c r="F185" s="109"/>
      <c r="G185" s="109"/>
      <c r="H185" s="110"/>
      <c r="I185" s="64" t="s">
        <v>239</v>
      </c>
      <c r="J185" s="65" t="s">
        <v>198</v>
      </c>
      <c r="K185" s="82" t="n">
        <v>-13757.8</v>
      </c>
      <c r="L185" s="82" t="n">
        <v>-910890</v>
      </c>
      <c r="M185" s="82" t="n">
        <v>0</v>
      </c>
      <c r="N185" s="71" t="n">
        <f aca="false">K185+L185+M185</f>
        <v>-924647.8</v>
      </c>
      <c r="O185" s="61"/>
      <c r="P185" s="31"/>
      <c r="Q185" s="42"/>
      <c r="R185" s="11"/>
      <c r="S185" s="11"/>
      <c r="T185" s="11"/>
      <c r="U185" s="11"/>
      <c r="V185" s="11"/>
    </row>
    <row r="186" s="43" customFormat="true" ht="12" hidden="false" customHeight="false" outlineLevel="0" collapsed="false">
      <c r="A186" s="154" t="s">
        <v>275</v>
      </c>
      <c r="B186" s="154"/>
      <c r="C186" s="154"/>
      <c r="D186" s="154"/>
      <c r="E186" s="154"/>
      <c r="F186" s="154"/>
      <c r="G186" s="154"/>
      <c r="H186" s="155"/>
      <c r="I186" s="87" t="s">
        <v>247</v>
      </c>
      <c r="J186" s="88" t="s">
        <v>198</v>
      </c>
      <c r="K186" s="89" t="n">
        <v>0</v>
      </c>
      <c r="L186" s="89" t="n">
        <v>65100</v>
      </c>
      <c r="M186" s="89" t="n">
        <v>0</v>
      </c>
      <c r="N186" s="91" t="n">
        <f aca="false">K186+L186+M186</f>
        <v>65100</v>
      </c>
      <c r="O186" s="61"/>
      <c r="P186" s="31"/>
      <c r="Q186" s="42"/>
      <c r="R186" s="11"/>
      <c r="S186" s="11"/>
      <c r="T186" s="11"/>
      <c r="U186" s="11"/>
      <c r="V186" s="11"/>
    </row>
    <row r="187" customFormat="false" ht="15" hidden="false" customHeight="false" outlineLevel="0" collapsed="false">
      <c r="A187" s="156"/>
      <c r="I187" s="156"/>
      <c r="J187" s="156"/>
      <c r="K187" s="156"/>
      <c r="L187" s="156"/>
      <c r="M187" s="4"/>
      <c r="N187" s="4"/>
      <c r="P187" s="4"/>
    </row>
    <row r="188" s="157" customFormat="true" ht="11.25" hidden="false" customHeight="false" outlineLevel="0" collapsed="false">
      <c r="A188" s="157" t="s">
        <v>276</v>
      </c>
      <c r="C188" s="158"/>
      <c r="D188" s="158"/>
      <c r="F188" s="159" t="s">
        <v>277</v>
      </c>
      <c r="G188" s="159"/>
      <c r="H188" s="160"/>
      <c r="K188" s="161" t="s">
        <v>278</v>
      </c>
      <c r="M188" s="162" t="s">
        <v>279</v>
      </c>
      <c r="N188" s="162"/>
    </row>
    <row r="189" s="157" customFormat="true" ht="11.25" hidden="false" customHeight="false" outlineLevel="0" collapsed="false">
      <c r="A189" s="163"/>
      <c r="C189" s="164" t="s">
        <v>280</v>
      </c>
      <c r="D189" s="164"/>
      <c r="F189" s="165" t="s">
        <v>281</v>
      </c>
      <c r="G189" s="165"/>
      <c r="H189" s="166"/>
      <c r="J189" s="163"/>
      <c r="L189" s="167" t="s">
        <v>280</v>
      </c>
      <c r="M189" s="168" t="s">
        <v>281</v>
      </c>
      <c r="N189" s="168"/>
    </row>
    <row r="190" s="157" customFormat="true" ht="11.25" hidden="false" customHeight="false" outlineLevel="0" collapsed="false">
      <c r="A190" s="163"/>
      <c r="C190" s="169"/>
      <c r="D190" s="169"/>
      <c r="F190" s="170"/>
      <c r="G190" s="170"/>
      <c r="H190" s="166"/>
      <c r="J190" s="163"/>
      <c r="L190" s="169"/>
      <c r="M190" s="170"/>
    </row>
    <row r="191" s="157" customFormat="true" ht="11.25" hidden="false" customHeight="false" outlineLevel="0" collapsed="false">
      <c r="A191" s="163"/>
      <c r="F191" s="170"/>
      <c r="G191" s="170"/>
      <c r="H191" s="166"/>
      <c r="O191" s="163"/>
      <c r="P191" s="170"/>
      <c r="Q191" s="170"/>
    </row>
    <row r="192" s="157" customFormat="true" ht="11.25" hidden="false" customHeight="false" outlineLevel="0" collapsed="false">
      <c r="G192" s="171" t="s">
        <v>282</v>
      </c>
      <c r="K192" s="158"/>
      <c r="L192" s="158"/>
      <c r="M192" s="158"/>
      <c r="N192" s="158"/>
    </row>
    <row r="193" s="157" customFormat="true" ht="11.25" hidden="false" customHeight="false" outlineLevel="0" collapsed="false">
      <c r="K193" s="165" t="s">
        <v>283</v>
      </c>
      <c r="L193" s="165"/>
      <c r="M193" s="165"/>
      <c r="N193" s="165"/>
    </row>
    <row r="194" s="157" customFormat="true" ht="11.25" hidden="false" customHeight="false" outlineLevel="0" collapsed="false"/>
    <row r="195" s="157" customFormat="true" ht="12" hidden="false" customHeight="false" outlineLevel="0" collapsed="false">
      <c r="F195" s="172" t="s">
        <v>276</v>
      </c>
      <c r="H195" s="158"/>
      <c r="I195" s="158"/>
      <c r="J195" s="173"/>
      <c r="K195" s="158"/>
      <c r="M195" s="159"/>
      <c r="N195" s="159"/>
    </row>
    <row r="196" s="157" customFormat="true" ht="11.25" hidden="false" customHeight="false" outlineLevel="0" collapsed="false">
      <c r="F196" s="163" t="s">
        <v>284</v>
      </c>
      <c r="H196" s="164" t="s">
        <v>285</v>
      </c>
      <c r="I196" s="164"/>
      <c r="J196" s="160"/>
      <c r="K196" s="169" t="s">
        <v>286</v>
      </c>
      <c r="M196" s="164" t="s">
        <v>281</v>
      </c>
      <c r="N196" s="164"/>
    </row>
    <row r="197" s="157" customFormat="true" ht="11.25" hidden="false" customHeight="false" outlineLevel="0" collapsed="false"/>
    <row r="198" s="157" customFormat="true" ht="11.25" hidden="false" customHeight="false" outlineLevel="0" collapsed="false">
      <c r="A198" s="157" t="s">
        <v>287</v>
      </c>
      <c r="G198" s="174"/>
      <c r="H198" s="174"/>
      <c r="I198" s="160"/>
      <c r="J198" s="175"/>
      <c r="K198" s="175"/>
      <c r="L198" s="160"/>
    </row>
    <row r="199" s="157" customFormat="true" ht="11.25" hidden="false" customHeight="false" outlineLevel="0" collapsed="false">
      <c r="A199" s="163" t="s">
        <v>288</v>
      </c>
      <c r="G199" s="165" t="s">
        <v>281</v>
      </c>
      <c r="H199" s="165"/>
      <c r="J199" s="165" t="s">
        <v>289</v>
      </c>
      <c r="K199" s="165"/>
    </row>
    <row r="200" s="157" customFormat="true" ht="11.25" hidden="false" customHeight="false" outlineLevel="0" collapsed="false"/>
    <row r="201" s="157" customFormat="true" ht="11.25" hidden="false" customHeight="false" outlineLevel="0" collapsed="false">
      <c r="A201" s="157" t="s">
        <v>290</v>
      </c>
    </row>
    <row r="202" s="43" customFormat="true" ht="11.25" hidden="false" customHeight="false" outlineLevel="0" collapsed="false">
      <c r="A202" s="20"/>
      <c r="I202" s="20"/>
      <c r="J202" s="20"/>
      <c r="K202" s="20"/>
      <c r="L202" s="20"/>
      <c r="M202" s="31"/>
      <c r="N202" s="31"/>
      <c r="O202" s="31"/>
      <c r="P202" s="31"/>
      <c r="Q202" s="176"/>
    </row>
    <row r="203" s="43" customFormat="true" ht="11.25" hidden="false" customHeight="false" outlineLevel="0" collapsed="false">
      <c r="A203" s="177" t="s">
        <v>291</v>
      </c>
      <c r="B203" s="178"/>
      <c r="C203" s="178"/>
      <c r="D203" s="178"/>
      <c r="E203" s="178"/>
      <c r="F203" s="178"/>
      <c r="G203" s="178"/>
      <c r="H203" s="178"/>
      <c r="I203" s="179"/>
      <c r="J203" s="180"/>
      <c r="K203" s="181" t="n">
        <f aca="false">(K94-K95)-(K97+K140)</f>
        <v>0</v>
      </c>
      <c r="L203" s="181" t="n">
        <f aca="false">(L94-L95)-(L97+L140)</f>
        <v>0</v>
      </c>
      <c r="M203" s="181" t="n">
        <f aca="false">(M94-M95)-(M97+M140)</f>
        <v>0</v>
      </c>
      <c r="N203" s="182" t="n">
        <f aca="false">K203+L203+M203</f>
        <v>0</v>
      </c>
      <c r="O203" s="31"/>
      <c r="P203" s="31"/>
      <c r="Q203" s="176"/>
    </row>
    <row r="204" customFormat="false" ht="15" hidden="false" customHeight="false" outlineLevel="0" collapsed="false">
      <c r="A204" s="156"/>
      <c r="I204" s="156"/>
      <c r="J204" s="156"/>
      <c r="K204" s="156"/>
      <c r="L204" s="156"/>
      <c r="M204" s="4"/>
      <c r="N204" s="4"/>
      <c r="P204" s="4"/>
    </row>
  </sheetData>
  <mergeCells count="24">
    <mergeCell ref="A3:M3"/>
    <mergeCell ref="D5:L5"/>
    <mergeCell ref="A15:H15"/>
    <mergeCell ref="A17:H17"/>
    <mergeCell ref="A43:H43"/>
    <mergeCell ref="A45:H45"/>
    <mergeCell ref="A87:H87"/>
    <mergeCell ref="A89:H89"/>
    <mergeCell ref="A129:H129"/>
    <mergeCell ref="A131:H131"/>
    <mergeCell ref="A169:H169"/>
    <mergeCell ref="A171:H171"/>
    <mergeCell ref="F188:G188"/>
    <mergeCell ref="M188:N188"/>
    <mergeCell ref="C189:D189"/>
    <mergeCell ref="F189:G189"/>
    <mergeCell ref="M189:N189"/>
    <mergeCell ref="K193:N193"/>
    <mergeCell ref="H196:I196"/>
    <mergeCell ref="M196:N196"/>
    <mergeCell ref="G198:H198"/>
    <mergeCell ref="J198:K198"/>
    <mergeCell ref="G199:H199"/>
    <mergeCell ref="J199:K19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84" man="true" max="16383" min="0"/>
    <brk id="126" man="true" max="16383" min="0"/>
    <brk id="1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25.13"/>
    <col collapsed="false" customWidth="true" hidden="false" outlineLevel="0" max="2" min="2" style="0" width="105.28"/>
  </cols>
  <sheetData>
    <row r="1" customFormat="false" ht="12.75" hidden="false" customHeight="false" outlineLevel="0" collapsed="false">
      <c r="B1" s="184" t="s">
        <v>292</v>
      </c>
      <c r="C1" s="185" t="s">
        <v>293</v>
      </c>
      <c r="IU1" s="186" t="s">
        <v>294</v>
      </c>
      <c r="IV1" s="0" t="s">
        <v>295</v>
      </c>
    </row>
    <row r="2" customFormat="false" ht="12.75" hidden="false" customHeight="false" outlineLevel="0" collapsed="false">
      <c r="B2" s="184" t="s">
        <v>296</v>
      </c>
      <c r="C2" s="185" t="s">
        <v>293</v>
      </c>
    </row>
    <row r="3" customFormat="false" ht="12.75" hidden="false" customHeight="false" outlineLevel="0" collapsed="false">
      <c r="B3" s="184" t="s">
        <v>297</v>
      </c>
      <c r="C3" s="185" t="s">
        <v>293</v>
      </c>
    </row>
    <row r="4" customFormat="false" ht="12.75" hidden="false" customHeight="false" outlineLevel="0" collapsed="false">
      <c r="A4" s="183" t="s">
        <v>298</v>
      </c>
      <c r="B4" s="184" t="s">
        <v>299</v>
      </c>
      <c r="C4" s="185" t="s">
        <v>293</v>
      </c>
    </row>
    <row r="5" customFormat="false" ht="12.75" hidden="false" customHeight="false" outlineLevel="0" collapsed="false">
      <c r="A5" s="183" t="s">
        <v>300</v>
      </c>
      <c r="B5" s="184" t="s">
        <v>301</v>
      </c>
      <c r="C5" s="185" t="s">
        <v>293</v>
      </c>
    </row>
    <row r="6" customFormat="false" ht="12.75" hidden="false" customHeight="false" outlineLevel="0" collapsed="false">
      <c r="A6" s="183" t="s">
        <v>302</v>
      </c>
      <c r="B6" s="184" t="s">
        <v>303</v>
      </c>
      <c r="C6" s="185" t="s">
        <v>293</v>
      </c>
    </row>
    <row r="7" customFormat="false" ht="12.75" hidden="false" customHeight="false" outlineLevel="0" collapsed="false">
      <c r="A7" s="183" t="s">
        <v>304</v>
      </c>
      <c r="B7" s="184" t="s">
        <v>305</v>
      </c>
      <c r="C7" s="185" t="s">
        <v>293</v>
      </c>
    </row>
    <row r="8" customFormat="false" ht="12.75" hidden="false" customHeight="false" outlineLevel="0" collapsed="false">
      <c r="A8" s="183" t="s">
        <v>13</v>
      </c>
      <c r="B8" s="184" t="s">
        <v>306</v>
      </c>
      <c r="C8" s="185" t="s">
        <v>293</v>
      </c>
    </row>
    <row r="9" customFormat="false" ht="12.75" hidden="false" customHeight="false" outlineLevel="0" collapsed="false">
      <c r="A9" s="183" t="s">
        <v>307</v>
      </c>
      <c r="B9" s="184" t="s">
        <v>308</v>
      </c>
      <c r="C9" s="185" t="s">
        <v>293</v>
      </c>
    </row>
    <row r="10" customFormat="false" ht="12.75" hidden="false" customHeight="false" outlineLevel="0" collapsed="false">
      <c r="A10" s="183" t="s">
        <v>309</v>
      </c>
      <c r="B10" s="184" t="s">
        <v>310</v>
      </c>
      <c r="C10" s="185" t="s">
        <v>293</v>
      </c>
    </row>
    <row r="11" customFormat="false" ht="12.75" hidden="false" customHeight="false" outlineLevel="0" collapsed="false">
      <c r="B11" s="184" t="s">
        <v>311</v>
      </c>
      <c r="C11" s="185" t="s">
        <v>293</v>
      </c>
    </row>
    <row r="12" customFormat="false" ht="12.75" hidden="false" customHeight="false" outlineLevel="0" collapsed="false">
      <c r="B12" s="184" t="s">
        <v>312</v>
      </c>
      <c r="C12" s="185" t="s">
        <v>293</v>
      </c>
    </row>
    <row r="13" customFormat="false" ht="12.75" hidden="false" customHeight="false" outlineLevel="0" collapsed="false">
      <c r="A13" s="183" t="s">
        <v>313</v>
      </c>
      <c r="B13" s="184" t="s">
        <v>314</v>
      </c>
      <c r="C13" s="185" t="s">
        <v>293</v>
      </c>
    </row>
    <row r="14" customFormat="false" ht="12.75" hidden="false" customHeight="false" outlineLevel="0" collapsed="false">
      <c r="A14" s="183" t="s">
        <v>315</v>
      </c>
      <c r="B14" s="184" t="s">
        <v>316</v>
      </c>
      <c r="C14" s="185" t="s">
        <v>293</v>
      </c>
    </row>
    <row r="15" customFormat="false" ht="12.75" hidden="false" customHeight="false" outlineLevel="0" collapsed="false">
      <c r="A15" s="183" t="s">
        <v>317</v>
      </c>
      <c r="B15" s="184" t="s">
        <v>318</v>
      </c>
      <c r="C15" s="185" t="s">
        <v>293</v>
      </c>
    </row>
    <row r="16" customFormat="false" ht="12.75" hidden="false" customHeight="false" outlineLevel="0" collapsed="false">
      <c r="A16" s="183" t="s">
        <v>319</v>
      </c>
      <c r="B16" s="184" t="s">
        <v>320</v>
      </c>
      <c r="C16" s="185" t="s">
        <v>293</v>
      </c>
    </row>
    <row r="17" customFormat="false" ht="12.75" hidden="false" customHeight="false" outlineLevel="0" collapsed="false">
      <c r="A17" s="183" t="s">
        <v>321</v>
      </c>
      <c r="B17" s="184" t="s">
        <v>322</v>
      </c>
      <c r="C17" s="185" t="s">
        <v>293</v>
      </c>
    </row>
    <row r="18" customFormat="false" ht="12.75" hidden="false" customHeight="false" outlineLevel="0" collapsed="false">
      <c r="A18" s="183" t="s">
        <v>323</v>
      </c>
      <c r="B18" s="184" t="s">
        <v>324</v>
      </c>
      <c r="C18" s="185" t="s">
        <v>293</v>
      </c>
    </row>
    <row r="19" customFormat="false" ht="12.75" hidden="false" customHeight="false" outlineLevel="0" collapsed="false">
      <c r="A19" s="183" t="s">
        <v>325</v>
      </c>
      <c r="B19" s="184" t="s">
        <v>326</v>
      </c>
      <c r="C19" s="185" t="s">
        <v>293</v>
      </c>
    </row>
    <row r="20" customFormat="false" ht="12.75" hidden="false" customHeight="false" outlineLevel="0" collapsed="false">
      <c r="A20" s="183" t="s">
        <v>327</v>
      </c>
      <c r="B20" s="184" t="s">
        <v>328</v>
      </c>
      <c r="C20" s="185" t="s">
        <v>293</v>
      </c>
    </row>
    <row r="21" customFormat="false" ht="12.75" hidden="false" customHeight="false" outlineLevel="0" collapsed="false">
      <c r="A21" s="183" t="s">
        <v>329</v>
      </c>
      <c r="B21" s="184" t="s">
        <v>330</v>
      </c>
      <c r="C21" s="185" t="s">
        <v>293</v>
      </c>
    </row>
    <row r="22" customFormat="false" ht="12.75" hidden="false" customHeight="false" outlineLevel="0" collapsed="false">
      <c r="A22" s="183" t="s">
        <v>331</v>
      </c>
      <c r="B22" s="184" t="s">
        <v>332</v>
      </c>
      <c r="C22" s="185" t="s">
        <v>293</v>
      </c>
    </row>
    <row r="23" customFormat="false" ht="12.75" hidden="false" customHeight="false" outlineLevel="0" collapsed="false">
      <c r="A23" s="183" t="s">
        <v>333</v>
      </c>
      <c r="B23" s="184" t="s">
        <v>334</v>
      </c>
      <c r="C23" s="185" t="s">
        <v>293</v>
      </c>
    </row>
    <row r="24" customFormat="false" ht="12.75" hidden="false" customHeight="false" outlineLevel="0" collapsed="false">
      <c r="A24" s="183" t="s">
        <v>335</v>
      </c>
      <c r="B24" s="184" t="s">
        <v>336</v>
      </c>
      <c r="C24" s="185" t="s">
        <v>293</v>
      </c>
    </row>
    <row r="25" customFormat="false" ht="12.75" hidden="false" customHeight="false" outlineLevel="0" collapsed="false">
      <c r="A25" s="183" t="s">
        <v>337</v>
      </c>
      <c r="B25" s="184" t="s">
        <v>338</v>
      </c>
      <c r="C25" s="185" t="s">
        <v>293</v>
      </c>
    </row>
    <row r="26" customFormat="false" ht="12.75" hidden="false" customHeight="false" outlineLevel="0" collapsed="false">
      <c r="A26" s="183" t="s">
        <v>339</v>
      </c>
      <c r="B26" s="184" t="s">
        <v>340</v>
      </c>
      <c r="C26" s="185" t="s">
        <v>293</v>
      </c>
    </row>
    <row r="27" customFormat="false" ht="12.75" hidden="false" customHeight="false" outlineLevel="0" collapsed="false">
      <c r="A27" s="183" t="s">
        <v>341</v>
      </c>
      <c r="B27" s="184" t="s">
        <v>342</v>
      </c>
      <c r="C27" s="185" t="s">
        <v>293</v>
      </c>
    </row>
    <row r="28" customFormat="false" ht="12.75" hidden="false" customHeight="false" outlineLevel="0" collapsed="false">
      <c r="A28" s="183" t="s">
        <v>343</v>
      </c>
      <c r="B28" s="184" t="s">
        <v>344</v>
      </c>
      <c r="C28" s="185" t="s">
        <v>293</v>
      </c>
    </row>
    <row r="29" customFormat="false" ht="12.75" hidden="false" customHeight="false" outlineLevel="0" collapsed="false">
      <c r="A29" s="183" t="s">
        <v>345</v>
      </c>
      <c r="B29" s="184" t="s">
        <v>346</v>
      </c>
      <c r="C29" s="185" t="s">
        <v>293</v>
      </c>
    </row>
    <row r="30" customFormat="false" ht="12.75" hidden="false" customHeight="false" outlineLevel="0" collapsed="false">
      <c r="A30" s="183" t="s">
        <v>347</v>
      </c>
      <c r="B30" s="184" t="s">
        <v>348</v>
      </c>
      <c r="C30" s="185" t="s">
        <v>293</v>
      </c>
    </row>
    <row r="31" customFormat="false" ht="12.75" hidden="false" customHeight="false" outlineLevel="0" collapsed="false">
      <c r="A31" s="183" t="s">
        <v>349</v>
      </c>
      <c r="B31" s="184" t="s">
        <v>350</v>
      </c>
      <c r="C31" s="185" t="s">
        <v>293</v>
      </c>
    </row>
    <row r="32" customFormat="false" ht="12.75" hidden="false" customHeight="false" outlineLevel="0" collapsed="false">
      <c r="A32" s="183" t="s">
        <v>351</v>
      </c>
      <c r="B32" s="184" t="s">
        <v>352</v>
      </c>
      <c r="C32" s="185" t="s">
        <v>293</v>
      </c>
    </row>
    <row r="33" customFormat="false" ht="12.75" hidden="false" customHeight="false" outlineLevel="0" collapsed="false">
      <c r="A33" s="183" t="s">
        <v>353</v>
      </c>
      <c r="B33" s="184" t="s">
        <v>354</v>
      </c>
      <c r="C33" s="185" t="s">
        <v>293</v>
      </c>
    </row>
    <row r="34" customFormat="false" ht="12.75" hidden="false" customHeight="false" outlineLevel="0" collapsed="false">
      <c r="A34" s="183" t="s">
        <v>355</v>
      </c>
      <c r="B34" s="184" t="s">
        <v>356</v>
      </c>
      <c r="C34" s="185" t="s">
        <v>293</v>
      </c>
    </row>
    <row r="35" customFormat="false" ht="12.75" hidden="false" customHeight="false" outlineLevel="0" collapsed="false">
      <c r="A35" s="183" t="s">
        <v>357</v>
      </c>
      <c r="B35" s="184" t="s">
        <v>358</v>
      </c>
      <c r="C35" s="185" t="s">
        <v>293</v>
      </c>
    </row>
    <row r="36" customFormat="false" ht="12.75" hidden="false" customHeight="false" outlineLevel="0" collapsed="false">
      <c r="A36" s="183" t="s">
        <v>359</v>
      </c>
      <c r="B36" s="184" t="s">
        <v>360</v>
      </c>
      <c r="C36" s="185" t="s">
        <v>293</v>
      </c>
    </row>
    <row r="37" customFormat="false" ht="12.75" hidden="false" customHeight="false" outlineLevel="0" collapsed="false">
      <c r="A37" s="183" t="s">
        <v>361</v>
      </c>
      <c r="B37" s="184" t="s">
        <v>362</v>
      </c>
      <c r="C37" s="185" t="s">
        <v>293</v>
      </c>
    </row>
    <row r="38" customFormat="false" ht="12.75" hidden="false" customHeight="false" outlineLevel="0" collapsed="false">
      <c r="A38" s="183" t="s">
        <v>363</v>
      </c>
      <c r="B38" s="184" t="s">
        <v>364</v>
      </c>
      <c r="C38" s="185" t="s">
        <v>293</v>
      </c>
    </row>
    <row r="39" customFormat="false" ht="12.75" hidden="false" customHeight="false" outlineLevel="0" collapsed="false">
      <c r="A39" s="183" t="s">
        <v>365</v>
      </c>
      <c r="B39" s="184" t="s">
        <v>366</v>
      </c>
      <c r="C39" s="185" t="s">
        <v>293</v>
      </c>
    </row>
    <row r="40" customFormat="false" ht="12.75" hidden="false" customHeight="false" outlineLevel="0" collapsed="false">
      <c r="A40" s="183" t="s">
        <v>367</v>
      </c>
      <c r="B40" s="184" t="s">
        <v>368</v>
      </c>
      <c r="C40" s="185" t="s">
        <v>293</v>
      </c>
    </row>
    <row r="41" customFormat="false" ht="12.75" hidden="false" customHeight="false" outlineLevel="0" collapsed="false">
      <c r="A41" s="183" t="s">
        <v>369</v>
      </c>
      <c r="B41" s="184" t="s">
        <v>370</v>
      </c>
      <c r="C41" s="185" t="s">
        <v>293</v>
      </c>
    </row>
    <row r="42" customFormat="false" ht="12.75" hidden="false" customHeight="false" outlineLevel="0" collapsed="false">
      <c r="A42" s="183" t="s">
        <v>371</v>
      </c>
      <c r="B42" s="184" t="s">
        <v>372</v>
      </c>
      <c r="C42" s="185" t="s">
        <v>293</v>
      </c>
    </row>
    <row r="43" customFormat="false" ht="12.75" hidden="false" customHeight="false" outlineLevel="0" collapsed="false">
      <c r="A43" s="183" t="s">
        <v>373</v>
      </c>
      <c r="B43" s="184" t="s">
        <v>374</v>
      </c>
      <c r="C43" s="185" t="s">
        <v>293</v>
      </c>
    </row>
    <row r="44" customFormat="false" ht="12.75" hidden="false" customHeight="false" outlineLevel="0" collapsed="false">
      <c r="A44" s="183" t="s">
        <v>375</v>
      </c>
      <c r="B44" s="184" t="s">
        <v>376</v>
      </c>
      <c r="C44" s="185" t="s">
        <v>293</v>
      </c>
    </row>
    <row r="45" customFormat="false" ht="12.75" hidden="false" customHeight="false" outlineLevel="0" collapsed="false">
      <c r="A45" s="183" t="s">
        <v>377</v>
      </c>
      <c r="B45" s="184" t="s">
        <v>378</v>
      </c>
      <c r="C45" s="185" t="s">
        <v>293</v>
      </c>
    </row>
    <row r="46" customFormat="false" ht="12.75" hidden="false" customHeight="false" outlineLevel="0" collapsed="false">
      <c r="A46" s="183" t="s">
        <v>379</v>
      </c>
      <c r="B46" s="184" t="s">
        <v>380</v>
      </c>
      <c r="C46" s="185" t="s">
        <v>293</v>
      </c>
    </row>
    <row r="47" customFormat="false" ht="12.75" hidden="false" customHeight="false" outlineLevel="0" collapsed="false">
      <c r="A47" s="183" t="s">
        <v>381</v>
      </c>
      <c r="B47" s="184" t="s">
        <v>382</v>
      </c>
      <c r="C47" s="185" t="s">
        <v>293</v>
      </c>
    </row>
    <row r="48" customFormat="false" ht="12.75" hidden="false" customHeight="false" outlineLevel="0" collapsed="false">
      <c r="A48" s="183" t="s">
        <v>383</v>
      </c>
      <c r="B48" s="184" t="s">
        <v>384</v>
      </c>
      <c r="C48" s="185" t="s">
        <v>293</v>
      </c>
    </row>
    <row r="49" customFormat="false" ht="12.75" hidden="false" customHeight="false" outlineLevel="0" collapsed="false">
      <c r="A49" s="183" t="s">
        <v>385</v>
      </c>
      <c r="B49" s="184" t="s">
        <v>386</v>
      </c>
      <c r="C49" s="185" t="s">
        <v>293</v>
      </c>
    </row>
    <row r="50" customFormat="false" ht="12.75" hidden="false" customHeight="false" outlineLevel="0" collapsed="false">
      <c r="A50" s="183" t="s">
        <v>387</v>
      </c>
      <c r="B50" s="184" t="s">
        <v>388</v>
      </c>
      <c r="C50" s="185" t="s">
        <v>293</v>
      </c>
    </row>
    <row r="51" customFormat="false" ht="12.75" hidden="false" customHeight="false" outlineLevel="0" collapsed="false">
      <c r="A51" s="183" t="s">
        <v>389</v>
      </c>
      <c r="B51" s="184" t="s">
        <v>390</v>
      </c>
      <c r="C51" s="185" t="s">
        <v>293</v>
      </c>
    </row>
    <row r="52" customFormat="false" ht="12.75" hidden="false" customHeight="false" outlineLevel="0" collapsed="false">
      <c r="A52" s="183" t="s">
        <v>391</v>
      </c>
      <c r="B52" s="184" t="s">
        <v>392</v>
      </c>
      <c r="C52" s="185" t="s">
        <v>293</v>
      </c>
    </row>
    <row r="53" customFormat="false" ht="12.75" hidden="false" customHeight="false" outlineLevel="0" collapsed="false">
      <c r="A53" s="183" t="s">
        <v>393</v>
      </c>
      <c r="B53" s="184" t="s">
        <v>394</v>
      </c>
      <c r="C53" s="185" t="s">
        <v>293</v>
      </c>
    </row>
    <row r="54" customFormat="false" ht="12.75" hidden="false" customHeight="false" outlineLevel="0" collapsed="false">
      <c r="A54" s="183" t="s">
        <v>395</v>
      </c>
      <c r="B54" s="184" t="s">
        <v>396</v>
      </c>
      <c r="C54" s="185" t="s">
        <v>293</v>
      </c>
    </row>
    <row r="55" customFormat="false" ht="12.75" hidden="false" customHeight="false" outlineLevel="0" collapsed="false">
      <c r="A55" s="183" t="s">
        <v>397</v>
      </c>
      <c r="B55" s="184" t="s">
        <v>398</v>
      </c>
      <c r="C55" s="185" t="s">
        <v>293</v>
      </c>
    </row>
    <row r="56" customFormat="false" ht="12.75" hidden="false" customHeight="false" outlineLevel="0" collapsed="false">
      <c r="A56" s="183" t="s">
        <v>399</v>
      </c>
      <c r="B56" s="184" t="s">
        <v>400</v>
      </c>
      <c r="C56" s="185" t="s">
        <v>293</v>
      </c>
    </row>
    <row r="57" customFormat="false" ht="12.75" hidden="false" customHeight="false" outlineLevel="0" collapsed="false">
      <c r="A57" s="183" t="s">
        <v>401</v>
      </c>
      <c r="B57" s="184" t="s">
        <v>402</v>
      </c>
      <c r="C57" s="185" t="s">
        <v>293</v>
      </c>
    </row>
    <row r="58" customFormat="false" ht="12.75" hidden="false" customHeight="false" outlineLevel="0" collapsed="false">
      <c r="A58" s="183" t="s">
        <v>403</v>
      </c>
      <c r="B58" s="184" t="s">
        <v>404</v>
      </c>
      <c r="C58" s="185" t="s">
        <v>293</v>
      </c>
    </row>
    <row r="59" customFormat="false" ht="12.75" hidden="false" customHeight="false" outlineLevel="0" collapsed="false">
      <c r="A59" s="183" t="s">
        <v>405</v>
      </c>
      <c r="B59" s="184" t="s">
        <v>406</v>
      </c>
      <c r="C59" s="185" t="s">
        <v>293</v>
      </c>
    </row>
    <row r="60" customFormat="false" ht="12.75" hidden="false" customHeight="false" outlineLevel="0" collapsed="false">
      <c r="A60" s="183" t="s">
        <v>407</v>
      </c>
      <c r="B60" s="184" t="s">
        <v>408</v>
      </c>
      <c r="C60" s="185" t="s">
        <v>293</v>
      </c>
    </row>
    <row r="61" customFormat="false" ht="12.75" hidden="false" customHeight="false" outlineLevel="0" collapsed="false">
      <c r="A61" s="183" t="s">
        <v>409</v>
      </c>
      <c r="B61" s="184" t="s">
        <v>410</v>
      </c>
      <c r="C61" s="185" t="s">
        <v>293</v>
      </c>
    </row>
    <row r="62" customFormat="false" ht="12.75" hidden="false" customHeight="false" outlineLevel="0" collapsed="false">
      <c r="A62" s="183" t="s">
        <v>411</v>
      </c>
      <c r="B62" s="184" t="s">
        <v>412</v>
      </c>
      <c r="C62" s="185" t="s">
        <v>293</v>
      </c>
    </row>
    <row r="63" customFormat="false" ht="12.75" hidden="false" customHeight="false" outlineLevel="0" collapsed="false">
      <c r="A63" s="183" t="s">
        <v>413</v>
      </c>
      <c r="B63" s="184" t="s">
        <v>414</v>
      </c>
      <c r="C63" s="185" t="s">
        <v>293</v>
      </c>
    </row>
    <row r="64" customFormat="false" ht="12.75" hidden="false" customHeight="false" outlineLevel="0" collapsed="false">
      <c r="A64" s="183" t="s">
        <v>415</v>
      </c>
      <c r="B64" s="184" t="s">
        <v>416</v>
      </c>
      <c r="C64" s="185" t="s">
        <v>293</v>
      </c>
    </row>
    <row r="65" customFormat="false" ht="12.75" hidden="false" customHeight="false" outlineLevel="0" collapsed="false">
      <c r="A65" s="183" t="s">
        <v>417</v>
      </c>
      <c r="B65" s="184" t="s">
        <v>418</v>
      </c>
      <c r="C65" s="185" t="s">
        <v>293</v>
      </c>
    </row>
    <row r="66" customFormat="false" ht="12.75" hidden="false" customHeight="false" outlineLevel="0" collapsed="false">
      <c r="A66" s="183" t="s">
        <v>419</v>
      </c>
      <c r="B66" s="184" t="s">
        <v>420</v>
      </c>
      <c r="C66" s="185" t="s">
        <v>293</v>
      </c>
    </row>
    <row r="67" customFormat="false" ht="12.75" hidden="false" customHeight="false" outlineLevel="0" collapsed="false">
      <c r="A67" s="183" t="s">
        <v>421</v>
      </c>
      <c r="B67" s="184" t="s">
        <v>422</v>
      </c>
      <c r="C67" s="185" t="s">
        <v>293</v>
      </c>
    </row>
    <row r="68" customFormat="false" ht="12.75" hidden="false" customHeight="false" outlineLevel="0" collapsed="false">
      <c r="A68" s="183" t="s">
        <v>423</v>
      </c>
      <c r="B68" s="184" t="s">
        <v>424</v>
      </c>
      <c r="C68" s="185" t="s">
        <v>293</v>
      </c>
    </row>
    <row r="69" customFormat="false" ht="12.75" hidden="false" customHeight="false" outlineLevel="0" collapsed="false">
      <c r="A69" s="183" t="s">
        <v>425</v>
      </c>
      <c r="B69" s="184" t="s">
        <v>426</v>
      </c>
      <c r="C69" s="185" t="s">
        <v>293</v>
      </c>
    </row>
    <row r="70" customFormat="false" ht="12.75" hidden="false" customHeight="false" outlineLevel="0" collapsed="false">
      <c r="A70" s="183" t="s">
        <v>427</v>
      </c>
      <c r="B70" s="184" t="s">
        <v>428</v>
      </c>
      <c r="C70" s="185" t="s">
        <v>293</v>
      </c>
    </row>
    <row r="71" customFormat="false" ht="12.75" hidden="false" customHeight="false" outlineLevel="0" collapsed="false">
      <c r="A71" s="183" t="s">
        <v>429</v>
      </c>
      <c r="B71" s="184" t="s">
        <v>430</v>
      </c>
      <c r="C71" s="185" t="s">
        <v>293</v>
      </c>
    </row>
    <row r="72" customFormat="false" ht="12.75" hidden="false" customHeight="false" outlineLevel="0" collapsed="false">
      <c r="A72" s="183" t="s">
        <v>431</v>
      </c>
      <c r="B72" s="184" t="s">
        <v>432</v>
      </c>
      <c r="C72" s="185" t="s">
        <v>293</v>
      </c>
    </row>
    <row r="73" customFormat="false" ht="12.75" hidden="false" customHeight="false" outlineLevel="0" collapsed="false">
      <c r="A73" s="183" t="s">
        <v>433</v>
      </c>
      <c r="B73" s="184" t="s">
        <v>434</v>
      </c>
      <c r="C73" s="185" t="s">
        <v>293</v>
      </c>
    </row>
    <row r="74" customFormat="false" ht="12.75" hidden="false" customHeight="false" outlineLevel="0" collapsed="false">
      <c r="A74" s="183" t="s">
        <v>435</v>
      </c>
      <c r="B74" s="184" t="s">
        <v>436</v>
      </c>
      <c r="C74" s="185" t="s">
        <v>293</v>
      </c>
    </row>
    <row r="75" customFormat="false" ht="12.75" hidden="false" customHeight="false" outlineLevel="0" collapsed="false">
      <c r="A75" s="183" t="s">
        <v>437</v>
      </c>
      <c r="B75" s="184" t="s">
        <v>438</v>
      </c>
      <c r="C75" s="185" t="s">
        <v>293</v>
      </c>
    </row>
    <row r="76" customFormat="false" ht="12.75" hidden="false" customHeight="false" outlineLevel="0" collapsed="false">
      <c r="A76" s="183" t="s">
        <v>439</v>
      </c>
      <c r="B76" s="184" t="s">
        <v>440</v>
      </c>
      <c r="C76" s="185" t="s">
        <v>293</v>
      </c>
    </row>
    <row r="77" customFormat="false" ht="12.75" hidden="false" customHeight="false" outlineLevel="0" collapsed="false">
      <c r="A77" s="183" t="s">
        <v>441</v>
      </c>
      <c r="B77" s="184" t="s">
        <v>442</v>
      </c>
      <c r="C77" s="185" t="s">
        <v>293</v>
      </c>
    </row>
    <row r="78" customFormat="false" ht="12.75" hidden="false" customHeight="false" outlineLevel="0" collapsed="false">
      <c r="A78" s="183" t="s">
        <v>443</v>
      </c>
      <c r="B78" s="184" t="s">
        <v>444</v>
      </c>
      <c r="C78" s="185" t="s">
        <v>293</v>
      </c>
    </row>
    <row r="79" customFormat="false" ht="12.75" hidden="false" customHeight="false" outlineLevel="0" collapsed="false">
      <c r="A79" s="183" t="s">
        <v>445</v>
      </c>
      <c r="B79" s="184" t="s">
        <v>446</v>
      </c>
      <c r="C79" s="185" t="s">
        <v>293</v>
      </c>
    </row>
    <row r="80" customFormat="false" ht="12.75" hidden="false" customHeight="false" outlineLevel="0" collapsed="false">
      <c r="A80" s="183" t="s">
        <v>447</v>
      </c>
      <c r="B80" s="184" t="s">
        <v>448</v>
      </c>
      <c r="C80" s="185" t="s">
        <v>293</v>
      </c>
    </row>
    <row r="81" customFormat="false" ht="12.75" hidden="false" customHeight="false" outlineLevel="0" collapsed="false">
      <c r="A81" s="183" t="s">
        <v>449</v>
      </c>
      <c r="B81" s="184" t="s">
        <v>450</v>
      </c>
      <c r="C81" s="185" t="s">
        <v>293</v>
      </c>
    </row>
    <row r="82" customFormat="false" ht="12.75" hidden="false" customHeight="false" outlineLevel="0" collapsed="false">
      <c r="A82" s="183" t="s">
        <v>451</v>
      </c>
      <c r="B82" s="184" t="s">
        <v>452</v>
      </c>
      <c r="C82" s="185" t="s">
        <v>293</v>
      </c>
    </row>
    <row r="83" customFormat="false" ht="12.75" hidden="false" customHeight="false" outlineLevel="0" collapsed="false">
      <c r="A83" s="183" t="s">
        <v>453</v>
      </c>
      <c r="B83" s="184" t="s">
        <v>454</v>
      </c>
      <c r="C83" s="185" t="s">
        <v>293</v>
      </c>
    </row>
    <row r="84" customFormat="false" ht="12.75" hidden="false" customHeight="false" outlineLevel="0" collapsed="false">
      <c r="A84" s="183" t="s">
        <v>455</v>
      </c>
      <c r="B84" s="184" t="s">
        <v>456</v>
      </c>
      <c r="C84" s="185" t="s">
        <v>293</v>
      </c>
    </row>
    <row r="85" customFormat="false" ht="12.75" hidden="false" customHeight="false" outlineLevel="0" collapsed="false">
      <c r="A85" s="183" t="s">
        <v>457</v>
      </c>
      <c r="B85" s="184" t="s">
        <v>458</v>
      </c>
      <c r="C85" s="185" t="s">
        <v>293</v>
      </c>
    </row>
    <row r="86" customFormat="false" ht="12.75" hidden="false" customHeight="false" outlineLevel="0" collapsed="false">
      <c r="A86" s="183" t="s">
        <v>459</v>
      </c>
      <c r="B86" s="184" t="s">
        <v>460</v>
      </c>
      <c r="C86" s="185" t="s">
        <v>293</v>
      </c>
    </row>
    <row r="87" customFormat="false" ht="12.75" hidden="false" customHeight="false" outlineLevel="0" collapsed="false">
      <c r="A87" s="183" t="s">
        <v>461</v>
      </c>
      <c r="B87" s="184" t="s">
        <v>462</v>
      </c>
      <c r="C87" s="185" t="s">
        <v>293</v>
      </c>
    </row>
    <row r="88" customFormat="false" ht="12.75" hidden="false" customHeight="false" outlineLevel="0" collapsed="false">
      <c r="A88" s="183" t="s">
        <v>463</v>
      </c>
      <c r="B88" s="184" t="s">
        <v>464</v>
      </c>
      <c r="C88" s="185" t="s">
        <v>293</v>
      </c>
    </row>
    <row r="89" customFormat="false" ht="12.75" hidden="false" customHeight="false" outlineLevel="0" collapsed="false">
      <c r="A89" s="183" t="s">
        <v>465</v>
      </c>
      <c r="B89" s="184" t="s">
        <v>466</v>
      </c>
      <c r="C89" s="185" t="s">
        <v>293</v>
      </c>
    </row>
    <row r="90" customFormat="false" ht="12.75" hidden="false" customHeight="false" outlineLevel="0" collapsed="false">
      <c r="A90" s="183" t="s">
        <v>467</v>
      </c>
      <c r="B90" s="184" t="s">
        <v>468</v>
      </c>
      <c r="C90" s="185" t="s">
        <v>293</v>
      </c>
    </row>
    <row r="91" customFormat="false" ht="12.75" hidden="false" customHeight="false" outlineLevel="0" collapsed="false">
      <c r="A91" s="183" t="s">
        <v>469</v>
      </c>
      <c r="B91" s="184" t="s">
        <v>470</v>
      </c>
      <c r="C91" s="185" t="s">
        <v>293</v>
      </c>
    </row>
    <row r="92" customFormat="false" ht="12.75" hidden="false" customHeight="false" outlineLevel="0" collapsed="false">
      <c r="A92" s="183" t="s">
        <v>471</v>
      </c>
      <c r="B92" s="184" t="s">
        <v>472</v>
      </c>
      <c r="C92" s="185" t="s">
        <v>293</v>
      </c>
    </row>
    <row r="93" customFormat="false" ht="12.75" hidden="false" customHeight="false" outlineLevel="0" collapsed="false">
      <c r="A93" s="183" t="s">
        <v>473</v>
      </c>
      <c r="B93" s="184" t="s">
        <v>474</v>
      </c>
      <c r="C93" s="185" t="s">
        <v>293</v>
      </c>
    </row>
    <row r="94" customFormat="false" ht="12.75" hidden="false" customHeight="false" outlineLevel="0" collapsed="false">
      <c r="A94" s="183" t="s">
        <v>475</v>
      </c>
      <c r="B94" s="184" t="s">
        <v>476</v>
      </c>
      <c r="C94" s="185" t="s">
        <v>293</v>
      </c>
    </row>
    <row r="95" customFormat="false" ht="12.75" hidden="false" customHeight="false" outlineLevel="0" collapsed="false">
      <c r="A95" s="183" t="s">
        <v>477</v>
      </c>
      <c r="B95" s="184" t="s">
        <v>478</v>
      </c>
      <c r="C95" s="185" t="s">
        <v>293</v>
      </c>
    </row>
    <row r="96" customFormat="false" ht="12.75" hidden="false" customHeight="false" outlineLevel="0" collapsed="false">
      <c r="A96" s="183" t="s">
        <v>479</v>
      </c>
      <c r="B96" s="184" t="s">
        <v>480</v>
      </c>
      <c r="C96" s="185" t="s">
        <v>293</v>
      </c>
    </row>
    <row r="97" customFormat="false" ht="12.75" hidden="false" customHeight="false" outlineLevel="0" collapsed="false">
      <c r="A97" s="183" t="s">
        <v>481</v>
      </c>
      <c r="B97" s="184" t="s">
        <v>482</v>
      </c>
      <c r="C97" s="185" t="s">
        <v>293</v>
      </c>
    </row>
    <row r="98" customFormat="false" ht="12.75" hidden="false" customHeight="false" outlineLevel="0" collapsed="false">
      <c r="A98" s="183" t="s">
        <v>483</v>
      </c>
      <c r="B98" s="184" t="s">
        <v>484</v>
      </c>
      <c r="C98" s="185" t="s">
        <v>293</v>
      </c>
    </row>
    <row r="99" customFormat="false" ht="12.75" hidden="false" customHeight="false" outlineLevel="0" collapsed="false">
      <c r="A99" s="183" t="s">
        <v>485</v>
      </c>
      <c r="B99" s="184" t="s">
        <v>486</v>
      </c>
      <c r="C99" s="185" t="s">
        <v>293</v>
      </c>
    </row>
    <row r="100" customFormat="false" ht="12.75" hidden="false" customHeight="false" outlineLevel="0" collapsed="false">
      <c r="A100" s="183" t="s">
        <v>487</v>
      </c>
      <c r="B100" s="184" t="s">
        <v>488</v>
      </c>
      <c r="C100" s="185" t="s">
        <v>293</v>
      </c>
    </row>
    <row r="101" customFormat="false" ht="12.75" hidden="false" customHeight="false" outlineLevel="0" collapsed="false">
      <c r="A101" s="183" t="s">
        <v>489</v>
      </c>
      <c r="B101" s="184" t="s">
        <v>490</v>
      </c>
      <c r="C101" s="185" t="s">
        <v>293</v>
      </c>
    </row>
    <row r="102" customFormat="false" ht="12.75" hidden="false" customHeight="false" outlineLevel="0" collapsed="false">
      <c r="A102" s="183" t="s">
        <v>491</v>
      </c>
      <c r="B102" s="184" t="s">
        <v>492</v>
      </c>
      <c r="C102" s="185" t="s">
        <v>293</v>
      </c>
    </row>
    <row r="103" customFormat="false" ht="12.75" hidden="false" customHeight="false" outlineLevel="0" collapsed="false">
      <c r="A103" s="183" t="s">
        <v>493</v>
      </c>
      <c r="B103" s="184" t="s">
        <v>494</v>
      </c>
      <c r="C103" s="185" t="s">
        <v>293</v>
      </c>
    </row>
    <row r="104" customFormat="false" ht="12.75" hidden="false" customHeight="false" outlineLevel="0" collapsed="false">
      <c r="A104" s="183" t="s">
        <v>495</v>
      </c>
      <c r="B104" s="184" t="s">
        <v>496</v>
      </c>
      <c r="C104" s="185" t="s">
        <v>293</v>
      </c>
    </row>
    <row r="105" customFormat="false" ht="12.75" hidden="false" customHeight="false" outlineLevel="0" collapsed="false">
      <c r="A105" s="183" t="s">
        <v>497</v>
      </c>
      <c r="B105" s="184" t="s">
        <v>498</v>
      </c>
      <c r="C105" s="185" t="s">
        <v>293</v>
      </c>
    </row>
    <row r="106" customFormat="false" ht="12.75" hidden="false" customHeight="false" outlineLevel="0" collapsed="false">
      <c r="A106" s="183" t="s">
        <v>499</v>
      </c>
      <c r="B106" s="184" t="s">
        <v>500</v>
      </c>
      <c r="C106" s="185" t="s">
        <v>293</v>
      </c>
    </row>
    <row r="107" customFormat="false" ht="12.75" hidden="false" customHeight="false" outlineLevel="0" collapsed="false">
      <c r="A107" s="183" t="s">
        <v>501</v>
      </c>
      <c r="B107" s="184" t="s">
        <v>502</v>
      </c>
      <c r="C107" s="185" t="s">
        <v>293</v>
      </c>
    </row>
    <row r="108" customFormat="false" ht="12.75" hidden="false" customHeight="false" outlineLevel="0" collapsed="false">
      <c r="A108" s="183" t="s">
        <v>503</v>
      </c>
      <c r="B108" s="184" t="s">
        <v>504</v>
      </c>
      <c r="C108" s="185" t="s">
        <v>293</v>
      </c>
    </row>
    <row r="109" customFormat="false" ht="12.75" hidden="false" customHeight="false" outlineLevel="0" collapsed="false">
      <c r="A109" s="183" t="s">
        <v>505</v>
      </c>
      <c r="B109" s="184" t="s">
        <v>506</v>
      </c>
      <c r="C109" s="185" t="s">
        <v>293</v>
      </c>
    </row>
    <row r="110" customFormat="false" ht="12.75" hidden="false" customHeight="false" outlineLevel="0" collapsed="false">
      <c r="A110" s="183" t="s">
        <v>507</v>
      </c>
      <c r="B110" s="184" t="s">
        <v>508</v>
      </c>
      <c r="C110" s="185" t="s">
        <v>293</v>
      </c>
    </row>
    <row r="111" customFormat="false" ht="12.75" hidden="false" customHeight="false" outlineLevel="0" collapsed="false">
      <c r="A111" s="183" t="s">
        <v>509</v>
      </c>
      <c r="B111" s="184" t="s">
        <v>510</v>
      </c>
      <c r="C111" s="185" t="s">
        <v>293</v>
      </c>
    </row>
    <row r="112" customFormat="false" ht="12.75" hidden="false" customHeight="false" outlineLevel="0" collapsed="false">
      <c r="A112" s="183" t="s">
        <v>511</v>
      </c>
      <c r="B112" s="184" t="s">
        <v>512</v>
      </c>
      <c r="C112" s="185" t="s">
        <v>293</v>
      </c>
    </row>
    <row r="113" customFormat="false" ht="12.75" hidden="false" customHeight="false" outlineLevel="0" collapsed="false">
      <c r="A113" s="183" t="s">
        <v>513</v>
      </c>
      <c r="B113" s="184" t="s">
        <v>514</v>
      </c>
      <c r="C113" s="185" t="s">
        <v>293</v>
      </c>
    </row>
    <row r="114" customFormat="false" ht="12.75" hidden="false" customHeight="false" outlineLevel="0" collapsed="false">
      <c r="A114" s="183" t="s">
        <v>515</v>
      </c>
      <c r="B114" s="184" t="s">
        <v>516</v>
      </c>
      <c r="C114" s="185" t="s">
        <v>293</v>
      </c>
    </row>
    <row r="115" customFormat="false" ht="12.75" hidden="false" customHeight="false" outlineLevel="0" collapsed="false">
      <c r="A115" s="183" t="s">
        <v>517</v>
      </c>
      <c r="B115" s="184" t="s">
        <v>518</v>
      </c>
      <c r="C115" s="185" t="s">
        <v>293</v>
      </c>
    </row>
    <row r="116" customFormat="false" ht="12.75" hidden="false" customHeight="false" outlineLevel="0" collapsed="false">
      <c r="A116" s="183" t="s">
        <v>519</v>
      </c>
      <c r="B116" s="184" t="s">
        <v>520</v>
      </c>
      <c r="C116" s="185" t="s">
        <v>293</v>
      </c>
    </row>
    <row r="117" customFormat="false" ht="12.75" hidden="false" customHeight="false" outlineLevel="0" collapsed="false">
      <c r="A117" s="183" t="s">
        <v>521</v>
      </c>
      <c r="B117" s="184" t="s">
        <v>522</v>
      </c>
      <c r="C117" s="185" t="s">
        <v>293</v>
      </c>
    </row>
    <row r="118" customFormat="false" ht="12.75" hidden="false" customHeight="false" outlineLevel="0" collapsed="false">
      <c r="A118" s="183" t="s">
        <v>523</v>
      </c>
      <c r="B118" s="184" t="s">
        <v>524</v>
      </c>
      <c r="C118" s="185" t="s">
        <v>293</v>
      </c>
    </row>
    <row r="119" customFormat="false" ht="12.75" hidden="false" customHeight="false" outlineLevel="0" collapsed="false">
      <c r="A119" s="183" t="s">
        <v>525</v>
      </c>
      <c r="B119" s="184" t="s">
        <v>526</v>
      </c>
      <c r="C119" s="185" t="s">
        <v>293</v>
      </c>
    </row>
    <row r="120" customFormat="false" ht="12.75" hidden="false" customHeight="false" outlineLevel="0" collapsed="false">
      <c r="A120" s="183" t="s">
        <v>527</v>
      </c>
      <c r="B120" s="184" t="s">
        <v>528</v>
      </c>
      <c r="C120" s="185" t="s">
        <v>293</v>
      </c>
    </row>
    <row r="121" customFormat="false" ht="12.75" hidden="false" customHeight="false" outlineLevel="0" collapsed="false">
      <c r="A121" s="183" t="s">
        <v>529</v>
      </c>
      <c r="B121" s="184" t="s">
        <v>530</v>
      </c>
      <c r="C121" s="185" t="s">
        <v>293</v>
      </c>
    </row>
    <row r="122" customFormat="false" ht="12.75" hidden="false" customHeight="false" outlineLevel="0" collapsed="false">
      <c r="A122" s="187" t="s">
        <v>531</v>
      </c>
      <c r="B122" s="188" t="s">
        <v>532</v>
      </c>
      <c r="C122" s="189" t="s">
        <v>293</v>
      </c>
    </row>
    <row r="123" customFormat="false" ht="12.75" hidden="false" customHeight="false" outlineLevel="0" collapsed="false">
      <c r="A123" s="183" t="s">
        <v>533</v>
      </c>
      <c r="B123" s="184" t="s">
        <v>534</v>
      </c>
      <c r="C123" s="185" t="s">
        <v>535</v>
      </c>
    </row>
    <row r="124" customFormat="false" ht="12.75" hidden="false" customHeight="false" outlineLevel="0" collapsed="false">
      <c r="A124" s="183" t="s">
        <v>536</v>
      </c>
      <c r="B124" s="184" t="s">
        <v>537</v>
      </c>
      <c r="C124" s="185" t="s">
        <v>535</v>
      </c>
    </row>
    <row r="125" customFormat="false" ht="12.75" hidden="false" customHeight="false" outlineLevel="0" collapsed="false">
      <c r="A125" s="183" t="s">
        <v>538</v>
      </c>
      <c r="B125" s="184" t="s">
        <v>539</v>
      </c>
      <c r="C125" s="185" t="s">
        <v>535</v>
      </c>
    </row>
    <row r="126" customFormat="false" ht="12.75" hidden="false" customHeight="false" outlineLevel="0" collapsed="false">
      <c r="A126" s="183" t="s">
        <v>540</v>
      </c>
      <c r="B126" s="184" t="s">
        <v>541</v>
      </c>
      <c r="C126" s="185" t="s">
        <v>535</v>
      </c>
    </row>
    <row r="127" customFormat="false" ht="12.75" hidden="false" customHeight="false" outlineLevel="0" collapsed="false">
      <c r="A127" s="183" t="s">
        <v>542</v>
      </c>
      <c r="B127" s="184" t="s">
        <v>543</v>
      </c>
      <c r="C127" s="185" t="s">
        <v>535</v>
      </c>
    </row>
    <row r="128" customFormat="false" ht="12.75" hidden="false" customHeight="false" outlineLevel="0" collapsed="false">
      <c r="A128" s="190" t="s">
        <v>544</v>
      </c>
      <c r="B128" s="191" t="s">
        <v>545</v>
      </c>
      <c r="C128" s="192" t="s">
        <v>535</v>
      </c>
    </row>
    <row r="129" customFormat="false" ht="12.75" hidden="false" customHeight="false" outlineLevel="0" collapsed="false">
      <c r="A129" s="183" t="s">
        <v>546</v>
      </c>
      <c r="B129" s="184" t="s">
        <v>534</v>
      </c>
      <c r="C129" s="185" t="s">
        <v>547</v>
      </c>
    </row>
    <row r="130" customFormat="false" ht="12.75" hidden="false" customHeight="false" outlineLevel="0" collapsed="false">
      <c r="A130" s="183" t="s">
        <v>548</v>
      </c>
      <c r="B130" s="184" t="s">
        <v>549</v>
      </c>
      <c r="C130" s="185" t="s">
        <v>547</v>
      </c>
    </row>
    <row r="131" customFormat="false" ht="12.75" hidden="false" customHeight="false" outlineLevel="0" collapsed="false">
      <c r="A131" s="183" t="s">
        <v>550</v>
      </c>
      <c r="B131" s="184" t="s">
        <v>539</v>
      </c>
      <c r="C131" s="185" t="s">
        <v>547</v>
      </c>
    </row>
    <row r="132" customFormat="false" ht="12.75" hidden="false" customHeight="false" outlineLevel="0" collapsed="false">
      <c r="A132" s="183" t="s">
        <v>551</v>
      </c>
      <c r="B132" s="184" t="s">
        <v>541</v>
      </c>
      <c r="C132" s="185" t="s">
        <v>547</v>
      </c>
    </row>
    <row r="133" customFormat="false" ht="12.75" hidden="false" customHeight="false" outlineLevel="0" collapsed="false">
      <c r="A133" s="183" t="s">
        <v>552</v>
      </c>
      <c r="B133" s="184" t="s">
        <v>543</v>
      </c>
      <c r="C133" s="185" t="s">
        <v>547</v>
      </c>
    </row>
    <row r="134" customFormat="false" ht="12.75" hidden="false" customHeight="false" outlineLevel="0" collapsed="false">
      <c r="A134" s="190" t="s">
        <v>553</v>
      </c>
      <c r="B134" s="191" t="s">
        <v>545</v>
      </c>
      <c r="C134" s="192" t="s">
        <v>547</v>
      </c>
    </row>
    <row r="135" customFormat="false" ht="12.75" hidden="false" customHeight="false" outlineLevel="0" collapsed="false">
      <c r="A135" s="183" t="s">
        <v>554</v>
      </c>
      <c r="B135" s="184" t="s">
        <v>534</v>
      </c>
      <c r="C135" s="185" t="s">
        <v>555</v>
      </c>
    </row>
    <row r="136" customFormat="false" ht="12.75" hidden="false" customHeight="false" outlineLevel="0" collapsed="false">
      <c r="A136" s="183" t="s">
        <v>556</v>
      </c>
      <c r="B136" s="184" t="s">
        <v>557</v>
      </c>
      <c r="C136" s="185" t="s">
        <v>555</v>
      </c>
    </row>
    <row r="137" customFormat="false" ht="12.75" hidden="false" customHeight="false" outlineLevel="0" collapsed="false">
      <c r="A137" s="183" t="s">
        <v>558</v>
      </c>
      <c r="B137" s="184" t="s">
        <v>539</v>
      </c>
      <c r="C137" s="185" t="s">
        <v>555</v>
      </c>
    </row>
    <row r="138" customFormat="false" ht="12.75" hidden="false" customHeight="false" outlineLevel="0" collapsed="false">
      <c r="A138" s="183" t="s">
        <v>559</v>
      </c>
      <c r="B138" s="184" t="s">
        <v>541</v>
      </c>
      <c r="C138" s="185" t="s">
        <v>555</v>
      </c>
    </row>
    <row r="139" customFormat="false" ht="12.75" hidden="false" customHeight="false" outlineLevel="0" collapsed="false">
      <c r="A139" s="183" t="s">
        <v>560</v>
      </c>
      <c r="B139" s="184" t="s">
        <v>543</v>
      </c>
      <c r="C139" s="185" t="s">
        <v>555</v>
      </c>
    </row>
    <row r="140" customFormat="false" ht="12.75" hidden="false" customHeight="false" outlineLevel="0" collapsed="false">
      <c r="A140" s="190" t="s">
        <v>561</v>
      </c>
      <c r="B140" s="191" t="s">
        <v>545</v>
      </c>
      <c r="C140" s="192" t="s">
        <v>555</v>
      </c>
    </row>
    <row r="141" customFormat="false" ht="12.75" hidden="false" customHeight="false" outlineLevel="0" collapsed="false">
      <c r="A141" s="183" t="s">
        <v>562</v>
      </c>
      <c r="B141" s="184" t="s">
        <v>534</v>
      </c>
      <c r="C141" s="185" t="s">
        <v>563</v>
      </c>
    </row>
    <row r="142" customFormat="false" ht="12.75" hidden="false" customHeight="false" outlineLevel="0" collapsed="false">
      <c r="A142" s="183" t="s">
        <v>564</v>
      </c>
      <c r="B142" s="184" t="s">
        <v>565</v>
      </c>
      <c r="C142" s="185" t="s">
        <v>563</v>
      </c>
    </row>
    <row r="143" customFormat="false" ht="12.75" hidden="false" customHeight="false" outlineLevel="0" collapsed="false">
      <c r="A143" s="183" t="s">
        <v>566</v>
      </c>
      <c r="B143" s="184" t="s">
        <v>539</v>
      </c>
      <c r="C143" s="185" t="s">
        <v>563</v>
      </c>
    </row>
    <row r="144" customFormat="false" ht="12.75" hidden="false" customHeight="false" outlineLevel="0" collapsed="false">
      <c r="A144" s="183" t="s">
        <v>567</v>
      </c>
      <c r="B144" s="184" t="s">
        <v>541</v>
      </c>
      <c r="C144" s="185" t="s">
        <v>563</v>
      </c>
    </row>
    <row r="145" customFormat="false" ht="12.75" hidden="false" customHeight="false" outlineLevel="0" collapsed="false">
      <c r="A145" s="183" t="s">
        <v>568</v>
      </c>
      <c r="B145" s="184" t="s">
        <v>543</v>
      </c>
      <c r="C145" s="185" t="s">
        <v>563</v>
      </c>
    </row>
    <row r="146" customFormat="false" ht="12.75" hidden="false" customHeight="false" outlineLevel="0" collapsed="false">
      <c r="A146" s="190" t="s">
        <v>569</v>
      </c>
      <c r="B146" s="191" t="s">
        <v>545</v>
      </c>
      <c r="C146" s="192" t="s">
        <v>563</v>
      </c>
    </row>
    <row r="147" customFormat="false" ht="12.75" hidden="false" customHeight="false" outlineLevel="0" collapsed="false">
      <c r="A147" s="183" t="s">
        <v>570</v>
      </c>
      <c r="B147" s="184" t="s">
        <v>534</v>
      </c>
      <c r="C147" s="185" t="s">
        <v>571</v>
      </c>
    </row>
    <row r="148" customFormat="false" ht="12.75" hidden="false" customHeight="false" outlineLevel="0" collapsed="false">
      <c r="A148" s="183" t="s">
        <v>572</v>
      </c>
      <c r="B148" s="184" t="s">
        <v>573</v>
      </c>
      <c r="C148" s="185" t="s">
        <v>571</v>
      </c>
    </row>
    <row r="149" customFormat="false" ht="12.75" hidden="false" customHeight="false" outlineLevel="0" collapsed="false">
      <c r="A149" s="183" t="s">
        <v>574</v>
      </c>
      <c r="B149" s="184" t="s">
        <v>539</v>
      </c>
      <c r="C149" s="185" t="s">
        <v>571</v>
      </c>
    </row>
    <row r="150" customFormat="false" ht="12.75" hidden="false" customHeight="false" outlineLevel="0" collapsed="false">
      <c r="A150" s="183" t="s">
        <v>575</v>
      </c>
      <c r="B150" s="184" t="s">
        <v>541</v>
      </c>
      <c r="C150" s="185" t="s">
        <v>571</v>
      </c>
    </row>
    <row r="151" customFormat="false" ht="12.75" hidden="false" customHeight="false" outlineLevel="0" collapsed="false">
      <c r="A151" s="183" t="s">
        <v>576</v>
      </c>
      <c r="B151" s="184" t="s">
        <v>543</v>
      </c>
      <c r="C151" s="185" t="s">
        <v>571</v>
      </c>
    </row>
    <row r="152" customFormat="false" ht="12.75" hidden="false" customHeight="false" outlineLevel="0" collapsed="false">
      <c r="A152" s="190" t="s">
        <v>577</v>
      </c>
      <c r="B152" s="191" t="s">
        <v>545</v>
      </c>
      <c r="C152" s="192" t="s">
        <v>571</v>
      </c>
    </row>
    <row r="153" customFormat="false" ht="12.75" hidden="false" customHeight="false" outlineLevel="0" collapsed="false">
      <c r="A153" s="183" t="s">
        <v>578</v>
      </c>
      <c r="B153" s="184" t="s">
        <v>534</v>
      </c>
      <c r="C153" s="185" t="s">
        <v>579</v>
      </c>
    </row>
    <row r="154" customFormat="false" ht="12.75" hidden="false" customHeight="false" outlineLevel="0" collapsed="false">
      <c r="A154" s="183" t="s">
        <v>580</v>
      </c>
      <c r="B154" s="184" t="s">
        <v>581</v>
      </c>
      <c r="C154" s="185" t="s">
        <v>579</v>
      </c>
    </row>
    <row r="155" customFormat="false" ht="12.75" hidden="false" customHeight="false" outlineLevel="0" collapsed="false">
      <c r="A155" s="183" t="s">
        <v>582</v>
      </c>
      <c r="B155" s="184" t="s">
        <v>539</v>
      </c>
      <c r="C155" s="185" t="s">
        <v>579</v>
      </c>
    </row>
    <row r="156" customFormat="false" ht="12.75" hidden="false" customHeight="false" outlineLevel="0" collapsed="false">
      <c r="A156" s="183" t="s">
        <v>583</v>
      </c>
      <c r="B156" s="184" t="s">
        <v>541</v>
      </c>
      <c r="C156" s="185" t="s">
        <v>579</v>
      </c>
    </row>
    <row r="157" customFormat="false" ht="12.75" hidden="false" customHeight="false" outlineLevel="0" collapsed="false">
      <c r="A157" s="183" t="s">
        <v>584</v>
      </c>
      <c r="B157" s="184" t="s">
        <v>543</v>
      </c>
      <c r="C157" s="185" t="s">
        <v>579</v>
      </c>
    </row>
    <row r="158" customFormat="false" ht="12.75" hidden="false" customHeight="false" outlineLevel="0" collapsed="false">
      <c r="A158" s="190" t="s">
        <v>585</v>
      </c>
      <c r="B158" s="191" t="s">
        <v>545</v>
      </c>
      <c r="C158" s="192" t="s">
        <v>579</v>
      </c>
    </row>
    <row r="159" customFormat="false" ht="12.75" hidden="false" customHeight="false" outlineLevel="0" collapsed="false">
      <c r="A159" s="183" t="s">
        <v>586</v>
      </c>
      <c r="B159" s="184" t="s">
        <v>534</v>
      </c>
      <c r="C159" s="185" t="s">
        <v>587</v>
      </c>
    </row>
    <row r="160" customFormat="false" ht="12.75" hidden="false" customHeight="false" outlineLevel="0" collapsed="false">
      <c r="A160" s="183" t="s">
        <v>588</v>
      </c>
      <c r="B160" s="184" t="s">
        <v>589</v>
      </c>
      <c r="C160" s="185" t="s">
        <v>587</v>
      </c>
    </row>
    <row r="161" customFormat="false" ht="12.75" hidden="false" customHeight="false" outlineLevel="0" collapsed="false">
      <c r="A161" s="183" t="s">
        <v>590</v>
      </c>
      <c r="B161" s="184" t="s">
        <v>539</v>
      </c>
      <c r="C161" s="185" t="s">
        <v>587</v>
      </c>
    </row>
    <row r="162" customFormat="false" ht="12.75" hidden="false" customHeight="false" outlineLevel="0" collapsed="false">
      <c r="A162" s="183" t="s">
        <v>591</v>
      </c>
      <c r="B162" s="184" t="s">
        <v>541</v>
      </c>
      <c r="C162" s="185" t="s">
        <v>587</v>
      </c>
    </row>
    <row r="163" customFormat="false" ht="12.75" hidden="false" customHeight="false" outlineLevel="0" collapsed="false">
      <c r="A163" s="183" t="s">
        <v>592</v>
      </c>
      <c r="B163" s="184" t="s">
        <v>543</v>
      </c>
      <c r="C163" s="185" t="s">
        <v>587</v>
      </c>
    </row>
    <row r="164" customFormat="false" ht="12.75" hidden="false" customHeight="false" outlineLevel="0" collapsed="false">
      <c r="A164" s="190" t="s">
        <v>593</v>
      </c>
      <c r="B164" s="191" t="s">
        <v>545</v>
      </c>
      <c r="C164" s="192" t="s">
        <v>587</v>
      </c>
    </row>
    <row r="165" customFormat="false" ht="12.75" hidden="false" customHeight="false" outlineLevel="0" collapsed="false">
      <c r="A165" s="183" t="s">
        <v>594</v>
      </c>
      <c r="B165" s="184" t="s">
        <v>534</v>
      </c>
      <c r="C165" s="185" t="s">
        <v>595</v>
      </c>
    </row>
    <row r="166" customFormat="false" ht="12.75" hidden="false" customHeight="false" outlineLevel="0" collapsed="false">
      <c r="A166" s="183" t="s">
        <v>596</v>
      </c>
      <c r="B166" s="184" t="s">
        <v>597</v>
      </c>
      <c r="C166" s="185" t="s">
        <v>595</v>
      </c>
    </row>
    <row r="167" customFormat="false" ht="12.75" hidden="false" customHeight="false" outlineLevel="0" collapsed="false">
      <c r="A167" s="183" t="s">
        <v>598</v>
      </c>
      <c r="B167" s="184" t="s">
        <v>539</v>
      </c>
      <c r="C167" s="185" t="s">
        <v>595</v>
      </c>
    </row>
    <row r="168" customFormat="false" ht="12.75" hidden="false" customHeight="false" outlineLevel="0" collapsed="false">
      <c r="A168" s="183" t="s">
        <v>599</v>
      </c>
      <c r="B168" s="184" t="s">
        <v>541</v>
      </c>
      <c r="C168" s="185" t="s">
        <v>595</v>
      </c>
    </row>
    <row r="169" customFormat="false" ht="12.75" hidden="false" customHeight="false" outlineLevel="0" collapsed="false">
      <c r="A169" s="183" t="s">
        <v>600</v>
      </c>
      <c r="B169" s="184" t="s">
        <v>543</v>
      </c>
      <c r="C169" s="185" t="s">
        <v>595</v>
      </c>
    </row>
    <row r="170" customFormat="false" ht="12.75" hidden="false" customHeight="false" outlineLevel="0" collapsed="false">
      <c r="A170" s="193" t="s">
        <v>601</v>
      </c>
      <c r="B170" s="184" t="s">
        <v>545</v>
      </c>
      <c r="C170" s="194" t="s">
        <v>595</v>
      </c>
    </row>
    <row r="171" customFormat="false" ht="12.75" hidden="false" customHeight="false" outlineLevel="0" collapsed="false">
      <c r="A171" s="183" t="s">
        <v>602</v>
      </c>
      <c r="B171" s="195" t="s">
        <v>534</v>
      </c>
      <c r="C171" s="196" t="s">
        <v>603</v>
      </c>
    </row>
    <row r="172" customFormat="false" ht="12.75" hidden="false" customHeight="false" outlineLevel="0" collapsed="false">
      <c r="A172" s="183" t="s">
        <v>604</v>
      </c>
      <c r="B172" s="184" t="s">
        <v>605</v>
      </c>
      <c r="C172" s="194" t="s">
        <v>603</v>
      </c>
    </row>
    <row r="173" customFormat="false" ht="12.75" hidden="false" customHeight="false" outlineLevel="0" collapsed="false">
      <c r="A173" s="183" t="s">
        <v>606</v>
      </c>
      <c r="B173" s="184" t="s">
        <v>539</v>
      </c>
      <c r="C173" s="194" t="s">
        <v>603</v>
      </c>
    </row>
    <row r="174" customFormat="false" ht="12.75" hidden="false" customHeight="false" outlineLevel="0" collapsed="false">
      <c r="A174" s="183" t="s">
        <v>607</v>
      </c>
      <c r="B174" s="184" t="s">
        <v>541</v>
      </c>
      <c r="C174" s="194" t="s">
        <v>603</v>
      </c>
    </row>
    <row r="175" customFormat="false" ht="12.75" hidden="false" customHeight="false" outlineLevel="0" collapsed="false">
      <c r="A175" s="183" t="s">
        <v>608</v>
      </c>
      <c r="B175" s="184" t="s">
        <v>543</v>
      </c>
      <c r="C175" s="194" t="s">
        <v>603</v>
      </c>
    </row>
    <row r="176" customFormat="false" ht="12.75" hidden="false" customHeight="false" outlineLevel="0" collapsed="false">
      <c r="A176" s="197" t="s">
        <v>609</v>
      </c>
      <c r="B176" s="191" t="s">
        <v>545</v>
      </c>
      <c r="C176" s="198" t="s">
        <v>603</v>
      </c>
    </row>
    <row r="177" customFormat="false" ht="12.75" hidden="false" customHeight="false" outlineLevel="0" collapsed="false">
      <c r="A177" s="183" t="s">
        <v>610</v>
      </c>
      <c r="B177" s="184" t="s">
        <v>534</v>
      </c>
      <c r="C177" s="194" t="s">
        <v>611</v>
      </c>
    </row>
    <row r="178" customFormat="false" ht="12.75" hidden="false" customHeight="false" outlineLevel="0" collapsed="false">
      <c r="A178" s="183" t="s">
        <v>612</v>
      </c>
      <c r="B178" s="184" t="s">
        <v>613</v>
      </c>
      <c r="C178" s="194" t="s">
        <v>611</v>
      </c>
    </row>
    <row r="179" customFormat="false" ht="12.75" hidden="false" customHeight="false" outlineLevel="0" collapsed="false">
      <c r="A179" s="183" t="s">
        <v>614</v>
      </c>
      <c r="B179" s="184" t="s">
        <v>539</v>
      </c>
      <c r="C179" s="194" t="s">
        <v>611</v>
      </c>
    </row>
    <row r="180" customFormat="false" ht="12.75" hidden="false" customHeight="false" outlineLevel="0" collapsed="false">
      <c r="A180" s="183" t="s">
        <v>615</v>
      </c>
      <c r="B180" s="184" t="s">
        <v>541</v>
      </c>
      <c r="C180" s="194" t="s">
        <v>611</v>
      </c>
    </row>
    <row r="181" customFormat="false" ht="12.75" hidden="false" customHeight="false" outlineLevel="0" collapsed="false">
      <c r="A181" s="183" t="s">
        <v>616</v>
      </c>
      <c r="B181" s="184" t="s">
        <v>543</v>
      </c>
      <c r="C181" s="194" t="s">
        <v>611</v>
      </c>
    </row>
    <row r="182" customFormat="false" ht="12.75" hidden="false" customHeight="false" outlineLevel="0" collapsed="false">
      <c r="A182" s="197" t="s">
        <v>617</v>
      </c>
      <c r="B182" s="191" t="s">
        <v>545</v>
      </c>
      <c r="C182" s="198" t="s">
        <v>611</v>
      </c>
    </row>
    <row r="183" customFormat="false" ht="12.75" hidden="false" customHeight="false" outlineLevel="0" collapsed="false">
      <c r="A183" s="183" t="s">
        <v>618</v>
      </c>
      <c r="B183" s="184" t="s">
        <v>534</v>
      </c>
      <c r="C183" s="194" t="s">
        <v>619</v>
      </c>
    </row>
    <row r="184" customFormat="false" ht="12.75" hidden="false" customHeight="false" outlineLevel="0" collapsed="false">
      <c r="A184" s="183" t="s">
        <v>620</v>
      </c>
      <c r="B184" s="184" t="s">
        <v>621</v>
      </c>
      <c r="C184" s="194" t="s">
        <v>619</v>
      </c>
    </row>
    <row r="185" customFormat="false" ht="12.75" hidden="false" customHeight="false" outlineLevel="0" collapsed="false">
      <c r="A185" s="183" t="s">
        <v>622</v>
      </c>
      <c r="B185" s="184" t="s">
        <v>539</v>
      </c>
      <c r="C185" s="194" t="s">
        <v>619</v>
      </c>
    </row>
    <row r="186" customFormat="false" ht="12.75" hidden="false" customHeight="false" outlineLevel="0" collapsed="false">
      <c r="A186" s="183" t="s">
        <v>623</v>
      </c>
      <c r="B186" s="184" t="s">
        <v>541</v>
      </c>
      <c r="C186" s="194" t="s">
        <v>619</v>
      </c>
    </row>
    <row r="187" customFormat="false" ht="12.75" hidden="false" customHeight="false" outlineLevel="0" collapsed="false">
      <c r="A187" s="183" t="s">
        <v>624</v>
      </c>
      <c r="B187" s="184" t="s">
        <v>543</v>
      </c>
      <c r="C187" s="194" t="s">
        <v>619</v>
      </c>
    </row>
    <row r="188" customFormat="false" ht="12.75" hidden="false" customHeight="false" outlineLevel="0" collapsed="false">
      <c r="A188" s="197" t="s">
        <v>625</v>
      </c>
      <c r="B188" s="191" t="s">
        <v>545</v>
      </c>
      <c r="C188" s="198" t="s">
        <v>619</v>
      </c>
    </row>
    <row r="189" customFormat="false" ht="12.75" hidden="false" customHeight="false" outlineLevel="0" collapsed="false">
      <c r="A189" s="183" t="s">
        <v>626</v>
      </c>
      <c r="B189" s="184" t="s">
        <v>534</v>
      </c>
      <c r="C189" s="194" t="s">
        <v>627</v>
      </c>
    </row>
    <row r="190" customFormat="false" ht="12.75" hidden="false" customHeight="false" outlineLevel="0" collapsed="false">
      <c r="A190" s="183" t="s">
        <v>628</v>
      </c>
      <c r="B190" s="184" t="s">
        <v>629</v>
      </c>
      <c r="C190" s="194" t="s">
        <v>627</v>
      </c>
    </row>
    <row r="191" customFormat="false" ht="12.75" hidden="false" customHeight="false" outlineLevel="0" collapsed="false">
      <c r="A191" s="183" t="s">
        <v>630</v>
      </c>
      <c r="B191" s="184" t="s">
        <v>539</v>
      </c>
      <c r="C191" s="194" t="s">
        <v>627</v>
      </c>
    </row>
    <row r="192" customFormat="false" ht="12.75" hidden="false" customHeight="false" outlineLevel="0" collapsed="false">
      <c r="A192" s="183" t="s">
        <v>631</v>
      </c>
      <c r="B192" s="184" t="s">
        <v>541</v>
      </c>
      <c r="C192" s="194" t="s">
        <v>627</v>
      </c>
    </row>
    <row r="193" customFormat="false" ht="12.75" hidden="false" customHeight="false" outlineLevel="0" collapsed="false">
      <c r="A193" s="183" t="s">
        <v>632</v>
      </c>
      <c r="B193" s="184" t="s">
        <v>543</v>
      </c>
      <c r="C193" s="194" t="s">
        <v>627</v>
      </c>
    </row>
    <row r="194" customFormat="false" ht="12.75" hidden="false" customHeight="false" outlineLevel="0" collapsed="false">
      <c r="A194" s="197" t="s">
        <v>633</v>
      </c>
      <c r="B194" s="191" t="s">
        <v>545</v>
      </c>
      <c r="C194" s="198" t="s">
        <v>627</v>
      </c>
    </row>
    <row r="195" customFormat="false" ht="12.75" hidden="false" customHeight="false" outlineLevel="0" collapsed="false">
      <c r="A195" s="183" t="s">
        <v>634</v>
      </c>
      <c r="B195" s="184" t="s">
        <v>534</v>
      </c>
      <c r="C195" s="194" t="s">
        <v>635</v>
      </c>
    </row>
    <row r="196" customFormat="false" ht="12.75" hidden="false" customHeight="false" outlineLevel="0" collapsed="false">
      <c r="A196" s="183" t="s">
        <v>636</v>
      </c>
      <c r="B196" s="184" t="s">
        <v>637</v>
      </c>
      <c r="C196" s="194" t="s">
        <v>635</v>
      </c>
    </row>
    <row r="197" customFormat="false" ht="12.75" hidden="false" customHeight="false" outlineLevel="0" collapsed="false">
      <c r="A197" s="183" t="s">
        <v>638</v>
      </c>
      <c r="B197" s="184" t="s">
        <v>539</v>
      </c>
      <c r="C197" s="194" t="s">
        <v>635</v>
      </c>
    </row>
    <row r="198" customFormat="false" ht="12.75" hidden="false" customHeight="false" outlineLevel="0" collapsed="false">
      <c r="A198" s="183" t="s">
        <v>639</v>
      </c>
      <c r="B198" s="184" t="s">
        <v>541</v>
      </c>
      <c r="C198" s="194" t="s">
        <v>635</v>
      </c>
    </row>
    <row r="199" customFormat="false" ht="12.75" hidden="false" customHeight="false" outlineLevel="0" collapsed="false">
      <c r="A199" s="183" t="s">
        <v>640</v>
      </c>
      <c r="B199" s="184" t="s">
        <v>543</v>
      </c>
      <c r="C199" s="194" t="s">
        <v>635</v>
      </c>
    </row>
    <row r="200" customFormat="false" ht="12.75" hidden="false" customHeight="false" outlineLevel="0" collapsed="false">
      <c r="A200" s="197" t="s">
        <v>641</v>
      </c>
      <c r="B200" s="191" t="s">
        <v>545</v>
      </c>
      <c r="C200" s="198" t="s">
        <v>635</v>
      </c>
    </row>
    <row r="201" customFormat="false" ht="12.75" hidden="false" customHeight="false" outlineLevel="0" collapsed="false">
      <c r="A201" s="183" t="s">
        <v>642</v>
      </c>
      <c r="B201" s="184" t="s">
        <v>534</v>
      </c>
      <c r="C201" s="194" t="s">
        <v>643</v>
      </c>
    </row>
    <row r="202" customFormat="false" ht="12.75" hidden="false" customHeight="false" outlineLevel="0" collapsed="false">
      <c r="A202" s="183" t="s">
        <v>644</v>
      </c>
      <c r="B202" s="184" t="s">
        <v>645</v>
      </c>
      <c r="C202" s="194" t="s">
        <v>643</v>
      </c>
    </row>
    <row r="203" customFormat="false" ht="12.75" hidden="false" customHeight="false" outlineLevel="0" collapsed="false">
      <c r="A203" s="183" t="s">
        <v>646</v>
      </c>
      <c r="B203" s="184" t="s">
        <v>539</v>
      </c>
      <c r="C203" s="194" t="s">
        <v>643</v>
      </c>
    </row>
    <row r="204" customFormat="false" ht="12.75" hidden="false" customHeight="false" outlineLevel="0" collapsed="false">
      <c r="A204" s="183" t="s">
        <v>647</v>
      </c>
      <c r="B204" s="184" t="s">
        <v>541</v>
      </c>
      <c r="C204" s="194" t="s">
        <v>643</v>
      </c>
    </row>
    <row r="205" customFormat="false" ht="12.75" hidden="false" customHeight="false" outlineLevel="0" collapsed="false">
      <c r="A205" s="183" t="s">
        <v>648</v>
      </c>
      <c r="B205" s="184" t="s">
        <v>543</v>
      </c>
      <c r="C205" s="194" t="s">
        <v>643</v>
      </c>
    </row>
    <row r="206" customFormat="false" ht="12.75" hidden="false" customHeight="false" outlineLevel="0" collapsed="false">
      <c r="A206" s="197" t="s">
        <v>649</v>
      </c>
      <c r="B206" s="191" t="s">
        <v>545</v>
      </c>
      <c r="C206" s="198" t="s">
        <v>643</v>
      </c>
    </row>
    <row r="207" customFormat="false" ht="12.75" hidden="false" customHeight="false" outlineLevel="0" collapsed="false">
      <c r="A207" s="183" t="s">
        <v>650</v>
      </c>
      <c r="B207" s="184" t="s">
        <v>534</v>
      </c>
      <c r="C207" s="194" t="s">
        <v>651</v>
      </c>
    </row>
    <row r="208" customFormat="false" ht="12.75" hidden="false" customHeight="false" outlineLevel="0" collapsed="false">
      <c r="A208" s="183" t="s">
        <v>652</v>
      </c>
      <c r="B208" s="184" t="s">
        <v>653</v>
      </c>
      <c r="C208" s="194" t="s">
        <v>651</v>
      </c>
    </row>
    <row r="209" customFormat="false" ht="12.75" hidden="false" customHeight="false" outlineLevel="0" collapsed="false">
      <c r="A209" s="183" t="s">
        <v>654</v>
      </c>
      <c r="B209" s="184" t="s">
        <v>539</v>
      </c>
      <c r="C209" s="194" t="s">
        <v>651</v>
      </c>
    </row>
    <row r="210" customFormat="false" ht="12.75" hidden="false" customHeight="false" outlineLevel="0" collapsed="false">
      <c r="A210" s="183" t="s">
        <v>655</v>
      </c>
      <c r="B210" s="184" t="s">
        <v>541</v>
      </c>
      <c r="C210" s="194" t="s">
        <v>651</v>
      </c>
    </row>
    <row r="211" customFormat="false" ht="12.75" hidden="false" customHeight="false" outlineLevel="0" collapsed="false">
      <c r="A211" s="183" t="s">
        <v>656</v>
      </c>
      <c r="B211" s="184" t="s">
        <v>543</v>
      </c>
      <c r="C211" s="194" t="s">
        <v>651</v>
      </c>
    </row>
    <row r="212" customFormat="false" ht="12.75" hidden="false" customHeight="false" outlineLevel="0" collapsed="false">
      <c r="A212" s="197" t="s">
        <v>657</v>
      </c>
      <c r="B212" s="191" t="s">
        <v>545</v>
      </c>
      <c r="C212" s="198" t="s">
        <v>651</v>
      </c>
    </row>
    <row r="213" customFormat="false" ht="12.75" hidden="false" customHeight="false" outlineLevel="0" collapsed="false">
      <c r="A213" s="183" t="s">
        <v>658</v>
      </c>
      <c r="B213" s="184" t="s">
        <v>534</v>
      </c>
      <c r="C213" s="194" t="s">
        <v>659</v>
      </c>
    </row>
    <row r="214" customFormat="false" ht="12.75" hidden="false" customHeight="false" outlineLevel="0" collapsed="false">
      <c r="A214" s="183" t="s">
        <v>660</v>
      </c>
      <c r="B214" s="184" t="s">
        <v>661</v>
      </c>
      <c r="C214" s="194" t="s">
        <v>659</v>
      </c>
    </row>
    <row r="215" customFormat="false" ht="12.75" hidden="false" customHeight="false" outlineLevel="0" collapsed="false">
      <c r="A215" s="183" t="s">
        <v>662</v>
      </c>
      <c r="B215" s="184" t="s">
        <v>539</v>
      </c>
      <c r="C215" s="194" t="s">
        <v>659</v>
      </c>
    </row>
    <row r="216" customFormat="false" ht="12.75" hidden="false" customHeight="false" outlineLevel="0" collapsed="false">
      <c r="A216" s="183" t="s">
        <v>663</v>
      </c>
      <c r="B216" s="184" t="s">
        <v>541</v>
      </c>
      <c r="C216" s="194" t="s">
        <v>659</v>
      </c>
    </row>
    <row r="217" customFormat="false" ht="12.75" hidden="false" customHeight="false" outlineLevel="0" collapsed="false">
      <c r="A217" s="183" t="s">
        <v>664</v>
      </c>
      <c r="B217" s="184" t="s">
        <v>543</v>
      </c>
      <c r="C217" s="194" t="s">
        <v>659</v>
      </c>
    </row>
    <row r="218" customFormat="false" ht="12.75" hidden="false" customHeight="false" outlineLevel="0" collapsed="false">
      <c r="A218" s="197" t="s">
        <v>665</v>
      </c>
      <c r="B218" s="191" t="s">
        <v>545</v>
      </c>
      <c r="C218" s="198" t="s">
        <v>659</v>
      </c>
    </row>
    <row r="219" customFormat="false" ht="12.75" hidden="false" customHeight="false" outlineLevel="0" collapsed="false">
      <c r="A219" s="183" t="s">
        <v>666</v>
      </c>
      <c r="B219" s="184" t="s">
        <v>534</v>
      </c>
      <c r="C219" s="194" t="s">
        <v>667</v>
      </c>
    </row>
    <row r="220" customFormat="false" ht="12.75" hidden="false" customHeight="false" outlineLevel="0" collapsed="false">
      <c r="A220" s="183" t="s">
        <v>668</v>
      </c>
      <c r="B220" s="184" t="s">
        <v>669</v>
      </c>
      <c r="C220" s="194" t="s">
        <v>667</v>
      </c>
    </row>
    <row r="221" customFormat="false" ht="12.75" hidden="false" customHeight="false" outlineLevel="0" collapsed="false">
      <c r="A221" s="183" t="s">
        <v>670</v>
      </c>
      <c r="B221" s="184" t="s">
        <v>539</v>
      </c>
      <c r="C221" s="194" t="s">
        <v>667</v>
      </c>
    </row>
    <row r="222" customFormat="false" ht="12.75" hidden="false" customHeight="false" outlineLevel="0" collapsed="false">
      <c r="A222" s="183" t="s">
        <v>671</v>
      </c>
      <c r="B222" s="184" t="s">
        <v>541</v>
      </c>
      <c r="C222" s="194" t="s">
        <v>667</v>
      </c>
    </row>
    <row r="223" customFormat="false" ht="12.75" hidden="false" customHeight="false" outlineLevel="0" collapsed="false">
      <c r="A223" s="183" t="s">
        <v>672</v>
      </c>
      <c r="B223" s="184" t="s">
        <v>543</v>
      </c>
      <c r="C223" s="194" t="s">
        <v>667</v>
      </c>
    </row>
    <row r="224" customFormat="false" ht="12.75" hidden="false" customHeight="false" outlineLevel="0" collapsed="false">
      <c r="A224" s="193" t="s">
        <v>673</v>
      </c>
      <c r="B224" s="188" t="s">
        <v>545</v>
      </c>
      <c r="C224" s="199" t="s">
        <v>667</v>
      </c>
    </row>
    <row r="225" customFormat="false" ht="12.75" hidden="false" customHeight="false" outlineLevel="0" collapsed="false">
      <c r="A225" s="183" t="s">
        <v>674</v>
      </c>
      <c r="B225" s="184" t="s">
        <v>675</v>
      </c>
      <c r="C225" s="194" t="s">
        <v>676</v>
      </c>
    </row>
    <row r="226" customFormat="false" ht="12.75" hidden="false" customHeight="false" outlineLevel="0" collapsed="false">
      <c r="A226" s="183" t="s">
        <v>677</v>
      </c>
      <c r="B226" s="184" t="s">
        <v>678</v>
      </c>
      <c r="C226" s="194" t="s">
        <v>676</v>
      </c>
    </row>
    <row r="227" customFormat="false" ht="12.75" hidden="false" customHeight="false" outlineLevel="0" collapsed="false">
      <c r="A227" s="183" t="s">
        <v>679</v>
      </c>
      <c r="B227" s="184" t="s">
        <v>539</v>
      </c>
      <c r="C227" s="194" t="s">
        <v>676</v>
      </c>
    </row>
    <row r="228" customFormat="false" ht="12.75" hidden="false" customHeight="false" outlineLevel="0" collapsed="false">
      <c r="A228" s="183" t="s">
        <v>680</v>
      </c>
      <c r="B228" s="184" t="s">
        <v>541</v>
      </c>
      <c r="C228" s="194" t="s">
        <v>676</v>
      </c>
    </row>
    <row r="229" customFormat="false" ht="12.75" hidden="false" customHeight="false" outlineLevel="0" collapsed="false">
      <c r="A229" s="183" t="s">
        <v>681</v>
      </c>
      <c r="B229" s="184" t="s">
        <v>543</v>
      </c>
      <c r="C229" s="194" t="s">
        <v>676</v>
      </c>
    </row>
    <row r="230" customFormat="false" ht="12.75" hidden="false" customHeight="false" outlineLevel="0" collapsed="false">
      <c r="A230" s="197" t="s">
        <v>682</v>
      </c>
      <c r="B230" s="191" t="s">
        <v>545</v>
      </c>
      <c r="C230" s="198" t="s">
        <v>676</v>
      </c>
    </row>
    <row r="231" customFormat="false" ht="12.75" hidden="false" customHeight="false" outlineLevel="0" collapsed="false">
      <c r="A231" s="183" t="s">
        <v>683</v>
      </c>
      <c r="B231" s="184" t="s">
        <v>675</v>
      </c>
      <c r="C231" s="194" t="s">
        <v>684</v>
      </c>
    </row>
    <row r="232" customFormat="false" ht="12.75" hidden="false" customHeight="false" outlineLevel="0" collapsed="false">
      <c r="A232" s="183" t="s">
        <v>685</v>
      </c>
      <c r="B232" s="184" t="s">
        <v>686</v>
      </c>
      <c r="C232" s="194" t="s">
        <v>684</v>
      </c>
    </row>
    <row r="233" customFormat="false" ht="12.75" hidden="false" customHeight="false" outlineLevel="0" collapsed="false">
      <c r="A233" s="183" t="s">
        <v>687</v>
      </c>
      <c r="B233" s="184" t="s">
        <v>539</v>
      </c>
      <c r="C233" s="194" t="s">
        <v>684</v>
      </c>
    </row>
    <row r="234" customFormat="false" ht="12.75" hidden="false" customHeight="false" outlineLevel="0" collapsed="false">
      <c r="A234" s="183" t="s">
        <v>688</v>
      </c>
      <c r="B234" s="184" t="s">
        <v>541</v>
      </c>
      <c r="C234" s="194" t="s">
        <v>684</v>
      </c>
    </row>
    <row r="235" customFormat="false" ht="12.75" hidden="false" customHeight="false" outlineLevel="0" collapsed="false">
      <c r="A235" s="183" t="s">
        <v>689</v>
      </c>
      <c r="B235" s="184" t="s">
        <v>543</v>
      </c>
      <c r="C235" s="194" t="s">
        <v>684</v>
      </c>
    </row>
    <row r="236" customFormat="false" ht="12.75" hidden="false" customHeight="false" outlineLevel="0" collapsed="false">
      <c r="A236" s="193" t="s">
        <v>690</v>
      </c>
      <c r="B236" s="188" t="s">
        <v>545</v>
      </c>
      <c r="C236" s="199" t="s">
        <v>684</v>
      </c>
    </row>
    <row r="237" customFormat="false" ht="12.75" hidden="false" customHeight="false" outlineLevel="0" collapsed="false">
      <c r="A237" s="183" t="s">
        <v>691</v>
      </c>
      <c r="B237" s="184" t="s">
        <v>692</v>
      </c>
      <c r="C237" s="194" t="s">
        <v>693</v>
      </c>
    </row>
    <row r="238" customFormat="false" ht="12.75" hidden="false" customHeight="false" outlineLevel="0" collapsed="false">
      <c r="A238" s="183" t="s">
        <v>694</v>
      </c>
      <c r="B238" s="184" t="s">
        <v>695</v>
      </c>
      <c r="C238" s="194" t="s">
        <v>693</v>
      </c>
    </row>
    <row r="239" customFormat="false" ht="12.75" hidden="false" customHeight="false" outlineLevel="0" collapsed="false">
      <c r="A239" s="183" t="s">
        <v>696</v>
      </c>
      <c r="B239" s="184" t="s">
        <v>697</v>
      </c>
      <c r="C239" s="194" t="s">
        <v>693</v>
      </c>
    </row>
    <row r="240" customFormat="false" ht="12.75" hidden="false" customHeight="false" outlineLevel="0" collapsed="false">
      <c r="A240" s="183" t="s">
        <v>698</v>
      </c>
      <c r="B240" s="184" t="s">
        <v>699</v>
      </c>
      <c r="C240" s="194" t="s">
        <v>693</v>
      </c>
    </row>
    <row r="241" customFormat="false" ht="12.75" hidden="false" customHeight="false" outlineLevel="0" collapsed="false">
      <c r="A241" s="183" t="s">
        <v>700</v>
      </c>
      <c r="B241" s="184" t="s">
        <v>701</v>
      </c>
      <c r="C241" s="194" t="s">
        <v>693</v>
      </c>
    </row>
    <row r="242" customFormat="false" ht="12.75" hidden="false" customHeight="false" outlineLevel="0" collapsed="false">
      <c r="A242" s="183" t="s">
        <v>702</v>
      </c>
      <c r="B242" s="184" t="s">
        <v>703</v>
      </c>
      <c r="C242" s="194" t="s">
        <v>693</v>
      </c>
    </row>
    <row r="243" customFormat="false" ht="12.75" hidden="false" customHeight="false" outlineLevel="0" collapsed="false">
      <c r="A243" s="183" t="s">
        <v>704</v>
      </c>
      <c r="B243" s="184" t="s">
        <v>705</v>
      </c>
      <c r="C243" s="194" t="s">
        <v>693</v>
      </c>
    </row>
    <row r="244" customFormat="false" ht="12.75" hidden="false" customHeight="false" outlineLevel="0" collapsed="false">
      <c r="A244" s="183" t="s">
        <v>706</v>
      </c>
      <c r="B244" s="184" t="s">
        <v>707</v>
      </c>
      <c r="C244" s="194" t="s">
        <v>693</v>
      </c>
    </row>
    <row r="245" customFormat="false" ht="12.75" hidden="false" customHeight="false" outlineLevel="0" collapsed="false">
      <c r="A245" s="183" t="s">
        <v>708</v>
      </c>
      <c r="B245" s="184" t="s">
        <v>709</v>
      </c>
      <c r="C245" s="194" t="s">
        <v>693</v>
      </c>
    </row>
    <row r="246" customFormat="false" ht="12.75" hidden="false" customHeight="false" outlineLevel="0" collapsed="false">
      <c r="A246" s="183" t="s">
        <v>710</v>
      </c>
      <c r="B246" s="184" t="s">
        <v>711</v>
      </c>
      <c r="C246" s="194" t="s">
        <v>693</v>
      </c>
    </row>
    <row r="247" customFormat="false" ht="12.75" hidden="false" customHeight="false" outlineLevel="0" collapsed="false">
      <c r="A247" s="183" t="s">
        <v>712</v>
      </c>
      <c r="B247" s="184" t="s">
        <v>713</v>
      </c>
      <c r="C247" s="194" t="s">
        <v>693</v>
      </c>
    </row>
    <row r="248" customFormat="false" ht="12.75" hidden="false" customHeight="false" outlineLevel="0" collapsed="false">
      <c r="A248" s="183" t="s">
        <v>714</v>
      </c>
      <c r="B248" s="184" t="s">
        <v>715</v>
      </c>
      <c r="C248" s="194" t="s">
        <v>693</v>
      </c>
    </row>
    <row r="249" customFormat="false" ht="12.75" hidden="false" customHeight="false" outlineLevel="0" collapsed="false">
      <c r="A249" s="183" t="s">
        <v>716</v>
      </c>
      <c r="B249" s="184" t="s">
        <v>717</v>
      </c>
      <c r="C249" s="194" t="s">
        <v>693</v>
      </c>
    </row>
    <row r="250" customFormat="false" ht="12.75" hidden="false" customHeight="false" outlineLevel="0" collapsed="false">
      <c r="A250" s="183" t="s">
        <v>718</v>
      </c>
      <c r="B250" s="184" t="s">
        <v>719</v>
      </c>
      <c r="C250" s="194" t="s">
        <v>693</v>
      </c>
    </row>
    <row r="251" customFormat="false" ht="12.75" hidden="false" customHeight="false" outlineLevel="0" collapsed="false">
      <c r="A251" s="183" t="s">
        <v>720</v>
      </c>
      <c r="B251" s="184" t="s">
        <v>721</v>
      </c>
      <c r="C251" s="194" t="s">
        <v>693</v>
      </c>
    </row>
    <row r="252" customFormat="false" ht="12.75" hidden="false" customHeight="false" outlineLevel="0" collapsed="false">
      <c r="A252" s="183" t="s">
        <v>722</v>
      </c>
      <c r="B252" s="184" t="s">
        <v>723</v>
      </c>
      <c r="C252" s="194" t="s">
        <v>693</v>
      </c>
    </row>
    <row r="253" customFormat="false" ht="12.75" hidden="false" customHeight="false" outlineLevel="0" collapsed="false">
      <c r="A253" s="183" t="s">
        <v>724</v>
      </c>
      <c r="B253" s="184" t="s">
        <v>725</v>
      </c>
      <c r="C253" s="194" t="s">
        <v>693</v>
      </c>
    </row>
    <row r="254" customFormat="false" ht="12.75" hidden="false" customHeight="false" outlineLevel="0" collapsed="false">
      <c r="A254" s="183" t="s">
        <v>726</v>
      </c>
      <c r="B254" s="184" t="s">
        <v>727</v>
      </c>
      <c r="C254" s="194" t="s">
        <v>693</v>
      </c>
    </row>
    <row r="255" customFormat="false" ht="12.75" hidden="false" customHeight="false" outlineLevel="0" collapsed="false">
      <c r="A255" s="183" t="s">
        <v>728</v>
      </c>
      <c r="B255" s="184" t="s">
        <v>729</v>
      </c>
      <c r="C255" s="194" t="s">
        <v>693</v>
      </c>
    </row>
    <row r="256" customFormat="false" ht="12.75" hidden="false" customHeight="false" outlineLevel="0" collapsed="false">
      <c r="A256" s="183" t="s">
        <v>730</v>
      </c>
      <c r="B256" s="184" t="s">
        <v>731</v>
      </c>
      <c r="C256" s="194" t="s">
        <v>693</v>
      </c>
    </row>
    <row r="257" customFormat="false" ht="12.75" hidden="false" customHeight="false" outlineLevel="0" collapsed="false">
      <c r="A257" s="200" t="s">
        <v>732</v>
      </c>
      <c r="B257" s="184" t="s">
        <v>733</v>
      </c>
      <c r="C257" s="194" t="s">
        <v>693</v>
      </c>
    </row>
    <row r="258" customFormat="false" ht="12.75" hidden="false" customHeight="false" outlineLevel="0" collapsed="false">
      <c r="A258" s="201" t="s">
        <v>734</v>
      </c>
      <c r="B258" s="202" t="s">
        <v>695</v>
      </c>
      <c r="C258" s="203" t="s">
        <v>735</v>
      </c>
    </row>
    <row r="259" customFormat="false" ht="12.75" hidden="false" customHeight="false" outlineLevel="0" collapsed="false">
      <c r="A259" s="204" t="s">
        <v>736</v>
      </c>
      <c r="B259" s="205" t="s">
        <v>697</v>
      </c>
      <c r="C259" s="206" t="s">
        <v>735</v>
      </c>
    </row>
    <row r="260" customFormat="false" ht="12.75" hidden="false" customHeight="false" outlineLevel="0" collapsed="false">
      <c r="A260" s="204" t="s">
        <v>737</v>
      </c>
      <c r="B260" s="205" t="s">
        <v>699</v>
      </c>
      <c r="C260" s="206" t="s">
        <v>735</v>
      </c>
    </row>
    <row r="261" customFormat="false" ht="12.75" hidden="false" customHeight="false" outlineLevel="0" collapsed="false">
      <c r="A261" s="204" t="s">
        <v>738</v>
      </c>
      <c r="B261" s="205" t="s">
        <v>701</v>
      </c>
      <c r="C261" s="206" t="s">
        <v>735</v>
      </c>
    </row>
    <row r="262" customFormat="false" ht="12.75" hidden="false" customHeight="false" outlineLevel="0" collapsed="false">
      <c r="A262" s="204" t="s">
        <v>739</v>
      </c>
      <c r="B262" s="205" t="s">
        <v>703</v>
      </c>
      <c r="C262" s="206" t="s">
        <v>735</v>
      </c>
    </row>
    <row r="263" customFormat="false" ht="12.75" hidden="false" customHeight="false" outlineLevel="0" collapsed="false">
      <c r="A263" s="204" t="s">
        <v>740</v>
      </c>
      <c r="B263" s="205" t="s">
        <v>705</v>
      </c>
      <c r="C263" s="206" t="s">
        <v>735</v>
      </c>
    </row>
    <row r="264" customFormat="false" ht="12.75" hidden="false" customHeight="false" outlineLevel="0" collapsed="false">
      <c r="A264" s="204" t="s">
        <v>741</v>
      </c>
      <c r="B264" s="205" t="s">
        <v>707</v>
      </c>
      <c r="C264" s="206" t="s">
        <v>735</v>
      </c>
    </row>
    <row r="265" customFormat="false" ht="12.75" hidden="false" customHeight="false" outlineLevel="0" collapsed="false">
      <c r="A265" s="204" t="s">
        <v>742</v>
      </c>
      <c r="B265" s="205" t="s">
        <v>709</v>
      </c>
      <c r="C265" s="206" t="s">
        <v>735</v>
      </c>
    </row>
    <row r="266" customFormat="false" ht="12.75" hidden="false" customHeight="false" outlineLevel="0" collapsed="false">
      <c r="A266" s="204" t="s">
        <v>743</v>
      </c>
      <c r="B266" s="205" t="s">
        <v>711</v>
      </c>
      <c r="C266" s="206" t="s">
        <v>735</v>
      </c>
    </row>
    <row r="267" customFormat="false" ht="12.75" hidden="false" customHeight="false" outlineLevel="0" collapsed="false">
      <c r="A267" s="204" t="s">
        <v>744</v>
      </c>
      <c r="B267" s="205" t="s">
        <v>713</v>
      </c>
      <c r="C267" s="206" t="s">
        <v>735</v>
      </c>
    </row>
    <row r="268" customFormat="false" ht="12.75" hidden="false" customHeight="false" outlineLevel="0" collapsed="false">
      <c r="A268" s="204" t="s">
        <v>745</v>
      </c>
      <c r="B268" s="205" t="s">
        <v>715</v>
      </c>
      <c r="C268" s="206" t="s">
        <v>735</v>
      </c>
    </row>
    <row r="269" customFormat="false" ht="12.75" hidden="false" customHeight="false" outlineLevel="0" collapsed="false">
      <c r="A269" s="204" t="s">
        <v>746</v>
      </c>
      <c r="B269" s="205" t="s">
        <v>717</v>
      </c>
      <c r="C269" s="206" t="s">
        <v>735</v>
      </c>
    </row>
    <row r="270" customFormat="false" ht="12.75" hidden="false" customHeight="false" outlineLevel="0" collapsed="false">
      <c r="A270" s="204" t="s">
        <v>747</v>
      </c>
      <c r="B270" s="205" t="s">
        <v>719</v>
      </c>
      <c r="C270" s="206" t="s">
        <v>735</v>
      </c>
    </row>
    <row r="271" customFormat="false" ht="12.75" hidden="false" customHeight="false" outlineLevel="0" collapsed="false">
      <c r="A271" s="204" t="s">
        <v>748</v>
      </c>
      <c r="B271" s="205" t="s">
        <v>721</v>
      </c>
      <c r="C271" s="206" t="s">
        <v>735</v>
      </c>
    </row>
    <row r="272" customFormat="false" ht="12.75" hidden="false" customHeight="false" outlineLevel="0" collapsed="false">
      <c r="A272" s="204" t="s">
        <v>749</v>
      </c>
      <c r="B272" s="205" t="s">
        <v>723</v>
      </c>
      <c r="C272" s="206" t="s">
        <v>735</v>
      </c>
    </row>
    <row r="273" customFormat="false" ht="12.75" hidden="false" customHeight="false" outlineLevel="0" collapsed="false">
      <c r="A273" s="204" t="s">
        <v>750</v>
      </c>
      <c r="B273" s="205" t="s">
        <v>725</v>
      </c>
      <c r="C273" s="206" t="s">
        <v>735</v>
      </c>
    </row>
    <row r="274" customFormat="false" ht="12.75" hidden="false" customHeight="false" outlineLevel="0" collapsed="false">
      <c r="A274" s="204" t="s">
        <v>751</v>
      </c>
      <c r="B274" s="205" t="s">
        <v>727</v>
      </c>
      <c r="C274" s="206" t="s">
        <v>735</v>
      </c>
    </row>
    <row r="275" customFormat="false" ht="12.75" hidden="false" customHeight="false" outlineLevel="0" collapsed="false">
      <c r="A275" s="204" t="s">
        <v>752</v>
      </c>
      <c r="B275" s="205" t="s">
        <v>729</v>
      </c>
      <c r="C275" s="206" t="s">
        <v>735</v>
      </c>
    </row>
    <row r="276" customFormat="false" ht="12.75" hidden="false" customHeight="false" outlineLevel="0" collapsed="false">
      <c r="A276" s="204" t="s">
        <v>753</v>
      </c>
      <c r="B276" s="205" t="s">
        <v>731</v>
      </c>
      <c r="C276" s="206" t="s">
        <v>735</v>
      </c>
    </row>
    <row r="277" customFormat="false" ht="12.75" hidden="false" customHeight="false" outlineLevel="0" collapsed="false">
      <c r="A277" s="207" t="s">
        <v>754</v>
      </c>
      <c r="B277" s="208" t="s">
        <v>733</v>
      </c>
      <c r="C277" s="209" t="s">
        <v>735</v>
      </c>
    </row>
    <row r="278" customFormat="false" ht="12.75" hidden="false" customHeight="false" outlineLevel="0" collapsed="false">
      <c r="A278" s="200" t="s">
        <v>755</v>
      </c>
      <c r="B278" s="184" t="s">
        <v>756</v>
      </c>
      <c r="C278" s="194" t="s">
        <v>757</v>
      </c>
    </row>
    <row r="279" customFormat="false" ht="12.75" hidden="false" customHeight="false" outlineLevel="0" collapsed="false">
      <c r="A279" s="183" t="s">
        <v>758</v>
      </c>
      <c r="B279" s="184" t="s">
        <v>756</v>
      </c>
      <c r="C279" s="185" t="s">
        <v>757</v>
      </c>
    </row>
    <row r="280" customFormat="false" ht="12.75" hidden="false" customHeight="false" outlineLevel="0" collapsed="false">
      <c r="A280" s="183" t="s">
        <v>759</v>
      </c>
      <c r="B280" s="184" t="s">
        <v>756</v>
      </c>
      <c r="C280" s="185" t="s">
        <v>757</v>
      </c>
    </row>
    <row r="281" customFormat="false" ht="12.75" hidden="false" customHeight="false" outlineLevel="0" collapsed="false">
      <c r="A281" s="200" t="s">
        <v>760</v>
      </c>
      <c r="B281" s="184" t="s">
        <v>756</v>
      </c>
      <c r="C281" s="185" t="s">
        <v>757</v>
      </c>
    </row>
    <row r="282" customFormat="false" ht="12.75" hidden="false" customHeight="false" outlineLevel="0" collapsed="false">
      <c r="A282" s="183" t="s">
        <v>276</v>
      </c>
      <c r="B282" s="184" t="s">
        <v>761</v>
      </c>
      <c r="C282" s="185" t="s">
        <v>757</v>
      </c>
    </row>
    <row r="283" customFormat="false" ht="12.75" hidden="false" customHeight="false" outlineLevel="0" collapsed="false">
      <c r="A283" s="183" t="s">
        <v>762</v>
      </c>
      <c r="B283" s="184" t="s">
        <v>763</v>
      </c>
      <c r="C283" s="185" t="s">
        <v>757</v>
      </c>
    </row>
    <row r="284" customFormat="false" ht="12.75" hidden="false" customHeight="false" outlineLevel="0" collapsed="false">
      <c r="A284" s="183" t="s">
        <v>764</v>
      </c>
      <c r="B284" s="184" t="s">
        <v>765</v>
      </c>
      <c r="C284" s="185" t="s">
        <v>757</v>
      </c>
    </row>
    <row r="285" customFormat="false" ht="12.75" hidden="false" customHeight="false" outlineLevel="0" collapsed="false">
      <c r="A285" s="183" t="s">
        <v>766</v>
      </c>
      <c r="B285" s="184" t="s">
        <v>767</v>
      </c>
      <c r="C285" s="185" t="s">
        <v>757</v>
      </c>
    </row>
    <row r="286" customFormat="false" ht="12.75" hidden="false" customHeight="false" outlineLevel="0" collapsed="false">
      <c r="A286" s="210" t="s">
        <v>768</v>
      </c>
      <c r="B286" s="211" t="s">
        <v>769</v>
      </c>
      <c r="C286" s="212" t="s">
        <v>757</v>
      </c>
    </row>
    <row r="287" customFormat="false" ht="25.5" hidden="false" customHeight="false" outlineLevel="0" collapsed="false">
      <c r="A287" s="210" t="s">
        <v>770</v>
      </c>
      <c r="B287" s="211" t="s">
        <v>771</v>
      </c>
      <c r="C287" s="212" t="s">
        <v>757</v>
      </c>
    </row>
    <row r="288" customFormat="false" ht="12.75" hidden="false" customHeight="false" outlineLevel="0" collapsed="false">
      <c r="A288" s="213" t="s">
        <v>772</v>
      </c>
      <c r="B288" s="214" t="s">
        <v>773</v>
      </c>
      <c r="C288" s="215" t="s">
        <v>757</v>
      </c>
    </row>
    <row r="289" customFormat="false" ht="12.75" hidden="false" customHeight="false" outlineLevel="0" collapsed="false">
      <c r="A289" s="213" t="s">
        <v>774</v>
      </c>
      <c r="B289" s="214" t="s">
        <v>301</v>
      </c>
      <c r="C289" s="215" t="s">
        <v>757</v>
      </c>
    </row>
    <row r="290" customFormat="false" ht="12.75" hidden="false" customHeight="false" outlineLevel="0" collapsed="false">
      <c r="A290" s="213" t="s">
        <v>775</v>
      </c>
      <c r="B290" s="214" t="s">
        <v>776</v>
      </c>
      <c r="C290" s="215" t="s">
        <v>757</v>
      </c>
    </row>
    <row r="291" customFormat="false" ht="12.75" hidden="false" customHeight="false" outlineLevel="0" collapsed="false">
      <c r="A291" s="213" t="s">
        <v>777</v>
      </c>
      <c r="B291" s="214" t="s">
        <v>761</v>
      </c>
      <c r="C291" s="215" t="s">
        <v>757</v>
      </c>
    </row>
    <row r="292" customFormat="false" ht="12.75" hidden="false" customHeight="false" outlineLevel="0" collapsed="false">
      <c r="A292" s="213" t="s">
        <v>778</v>
      </c>
      <c r="B292" s="214" t="s">
        <v>763</v>
      </c>
      <c r="C292" s="215" t="s">
        <v>757</v>
      </c>
    </row>
    <row r="293" customFormat="false" ht="12.75" hidden="false" customHeight="false" outlineLevel="0" collapsed="false">
      <c r="A293" s="213" t="s">
        <v>779</v>
      </c>
      <c r="B293" s="214" t="s">
        <v>765</v>
      </c>
      <c r="C293" s="215" t="s">
        <v>757</v>
      </c>
    </row>
    <row r="294" customFormat="false" ht="12.75" hidden="false" customHeight="false" outlineLevel="0" collapsed="false">
      <c r="A294" s="213" t="s">
        <v>780</v>
      </c>
      <c r="B294" s="214" t="s">
        <v>767</v>
      </c>
      <c r="C294" s="215" t="s">
        <v>757</v>
      </c>
    </row>
    <row r="295" customFormat="false" ht="12.75" hidden="false" customHeight="false" outlineLevel="0" collapsed="false">
      <c r="A295" s="213" t="s">
        <v>781</v>
      </c>
      <c r="B295" s="214" t="s">
        <v>782</v>
      </c>
      <c r="C295" s="215" t="s">
        <v>757</v>
      </c>
    </row>
    <row r="296" customFormat="false" ht="12.75" hidden="false" customHeight="false" outlineLevel="0" collapsed="false">
      <c r="B296" s="216" t="s">
        <v>783</v>
      </c>
    </row>
    <row r="297" customFormat="false" ht="12.75" hidden="false" customHeight="false" outlineLevel="0" collapsed="false">
      <c r="A297" s="217" t="s">
        <v>784</v>
      </c>
      <c r="B297" s="205" t="s">
        <v>785</v>
      </c>
      <c r="C297" s="217" t="s">
        <v>757</v>
      </c>
    </row>
    <row r="298" customFormat="false" ht="12.75" hidden="false" customHeight="false" outlineLevel="0" collapsed="false">
      <c r="A298" s="217" t="s">
        <v>786</v>
      </c>
      <c r="B298" s="205" t="s">
        <v>787</v>
      </c>
      <c r="C298" s="217" t="s">
        <v>757</v>
      </c>
    </row>
    <row r="299" customFormat="false" ht="12.75" hidden="false" customHeight="false" outlineLevel="0" collapsed="false">
      <c r="A299" s="217" t="s">
        <v>788</v>
      </c>
      <c r="B299" s="205" t="s">
        <v>789</v>
      </c>
      <c r="C299" s="217" t="s">
        <v>757</v>
      </c>
    </row>
    <row r="300" customFormat="false" ht="12.75" hidden="false" customHeight="false" outlineLevel="0" collapsed="false">
      <c r="A300" s="217" t="s">
        <v>790</v>
      </c>
      <c r="B300" s="205" t="s">
        <v>789</v>
      </c>
      <c r="C300" s="217" t="s">
        <v>757</v>
      </c>
    </row>
    <row r="301" customFormat="false" ht="12.75" hidden="false" customHeight="false" outlineLevel="0" collapsed="false">
      <c r="A301" s="217" t="s">
        <v>791</v>
      </c>
      <c r="B301" s="205" t="s">
        <v>792</v>
      </c>
      <c r="C301" s="217" t="s">
        <v>757</v>
      </c>
    </row>
    <row r="302" customFormat="false" ht="12.75" hidden="false" customHeight="false" outlineLevel="0" collapsed="false">
      <c r="A302" s="217" t="s">
        <v>793</v>
      </c>
      <c r="B302" s="205" t="s">
        <v>305</v>
      </c>
      <c r="C302" s="217" t="s">
        <v>757</v>
      </c>
    </row>
    <row r="303" customFormat="false" ht="12.75" hidden="false" customHeight="false" outlineLevel="0" collapsed="false">
      <c r="A303" s="217" t="s">
        <v>794</v>
      </c>
      <c r="B303" s="205" t="s">
        <v>308</v>
      </c>
      <c r="C303" s="217" t="s">
        <v>757</v>
      </c>
    </row>
    <row r="304" customFormat="false" ht="12.75" hidden="false" customHeight="false" outlineLevel="0" collapsed="false">
      <c r="A304" s="217" t="s">
        <v>795</v>
      </c>
      <c r="B304" s="205" t="s">
        <v>310</v>
      </c>
      <c r="C304" s="217" t="s">
        <v>757</v>
      </c>
    </row>
    <row r="305" customFormat="false" ht="12.75" hidden="false" customHeight="false" outlineLevel="0" collapsed="false">
      <c r="A305" s="217" t="s">
        <v>796</v>
      </c>
      <c r="B305" s="205" t="s">
        <v>316</v>
      </c>
      <c r="C305" s="217" t="s">
        <v>757</v>
      </c>
    </row>
    <row r="306" customFormat="false" ht="12.75" hidden="false" customHeight="false" outlineLevel="0" collapsed="false">
      <c r="A306" s="217" t="s">
        <v>797</v>
      </c>
      <c r="B306" s="205" t="s">
        <v>303</v>
      </c>
      <c r="C306" s="217" t="s">
        <v>757</v>
      </c>
    </row>
    <row r="307" customFormat="false" ht="12.75" hidden="false" customHeight="false" outlineLevel="0" collapsed="false">
      <c r="A307" s="217"/>
      <c r="B307" s="205" t="s">
        <v>798</v>
      </c>
      <c r="C307" s="217" t="s">
        <v>757</v>
      </c>
    </row>
    <row r="308" customFormat="false" ht="12.75" hidden="false" customHeight="false" outlineLevel="0" collapsed="false">
      <c r="A308" s="217"/>
      <c r="B308" s="205" t="s">
        <v>312</v>
      </c>
      <c r="C308" s="217" t="s">
        <v>757</v>
      </c>
    </row>
    <row r="309" customFormat="false" ht="12.75" hidden="false" customHeight="false" outlineLevel="0" collapsed="false">
      <c r="A309" s="217" t="s">
        <v>799</v>
      </c>
      <c r="B309" s="205" t="s">
        <v>800</v>
      </c>
      <c r="C309" s="217" t="s">
        <v>757</v>
      </c>
    </row>
    <row r="310" customFormat="false" ht="12.75" hidden="false" customHeight="false" outlineLevel="0" collapsed="false">
      <c r="A310" s="217" t="s">
        <v>801</v>
      </c>
      <c r="B310" s="205" t="s">
        <v>802</v>
      </c>
      <c r="C310" s="217" t="s">
        <v>757</v>
      </c>
    </row>
    <row r="311" customFormat="false" ht="12.75" hidden="false" customHeight="false" outlineLevel="0" collapsed="false">
      <c r="A311" s="217" t="s">
        <v>803</v>
      </c>
      <c r="B311" s="205" t="s">
        <v>306</v>
      </c>
      <c r="C311" s="217" t="s">
        <v>757</v>
      </c>
    </row>
    <row r="312" customFormat="false" ht="12.75" hidden="false" customHeight="false" outlineLevel="0" collapsed="false">
      <c r="A312" s="217" t="s">
        <v>804</v>
      </c>
      <c r="B312" s="205" t="s">
        <v>306</v>
      </c>
      <c r="C312" s="217" t="s">
        <v>757</v>
      </c>
    </row>
    <row r="313" customFormat="false" ht="12.75" hidden="false" customHeight="false" outlineLevel="0" collapsed="false">
      <c r="A313" s="217" t="s">
        <v>805</v>
      </c>
      <c r="B313" s="205" t="s">
        <v>806</v>
      </c>
      <c r="C313" s="217" t="s">
        <v>757</v>
      </c>
    </row>
    <row r="314" customFormat="false" ht="25.5" hidden="false" customHeight="false" outlineLevel="0" collapsed="false">
      <c r="A314" s="217"/>
      <c r="B314" s="205" t="s">
        <v>807</v>
      </c>
      <c r="C314" s="217" t="s">
        <v>757</v>
      </c>
    </row>
    <row r="315" customFormat="false" ht="12.75" hidden="false" customHeight="false" outlineLevel="0" collapsed="false">
      <c r="A315" s="217" t="s">
        <v>808</v>
      </c>
      <c r="B315" s="205" t="s">
        <v>809</v>
      </c>
      <c r="C315" s="217" t="s">
        <v>757</v>
      </c>
    </row>
    <row r="316" customFormat="false" ht="12.75" hidden="false" customHeight="false" outlineLevel="0" collapsed="false">
      <c r="A316" s="217" t="s">
        <v>810</v>
      </c>
      <c r="B316" s="205" t="s">
        <v>811</v>
      </c>
      <c r="C316" s="217" t="s">
        <v>757</v>
      </c>
    </row>
    <row r="317" customFormat="false" ht="12.75" hidden="false" customHeight="false" outlineLevel="0" collapsed="false">
      <c r="A317" s="217" t="s">
        <v>812</v>
      </c>
      <c r="B317" s="205" t="s">
        <v>813</v>
      </c>
      <c r="C317" s="217" t="s">
        <v>757</v>
      </c>
    </row>
    <row r="318" customFormat="false" ht="12.75" hidden="false" customHeight="false" outlineLevel="0" collapsed="false">
      <c r="A318" s="217"/>
      <c r="B318" s="205" t="s">
        <v>814</v>
      </c>
      <c r="C318" s="217" t="s">
        <v>757</v>
      </c>
    </row>
    <row r="319" customFormat="false" ht="12.75" hidden="false" customHeight="false" outlineLevel="0" collapsed="false">
      <c r="A319" s="217" t="s">
        <v>815</v>
      </c>
      <c r="B319" s="205" t="s">
        <v>816</v>
      </c>
      <c r="C319" s="217" t="s">
        <v>757</v>
      </c>
    </row>
    <row r="320" customFormat="false" ht="12.75" hidden="false" customHeight="false" outlineLevel="0" collapsed="false">
      <c r="A320" s="217" t="s">
        <v>817</v>
      </c>
      <c r="B320" s="205" t="s">
        <v>818</v>
      </c>
      <c r="C320" s="217" t="s">
        <v>757</v>
      </c>
    </row>
    <row r="321" customFormat="false" ht="12.75" hidden="false" customHeight="false" outlineLevel="0" collapsed="false">
      <c r="A321" s="217" t="s">
        <v>819</v>
      </c>
      <c r="B321" s="205" t="s">
        <v>820</v>
      </c>
      <c r="C321" s="217" t="s">
        <v>757</v>
      </c>
    </row>
    <row r="322" customFormat="false" ht="12.75" hidden="false" customHeight="false" outlineLevel="0" collapsed="false">
      <c r="A322" s="217" t="s">
        <v>821</v>
      </c>
      <c r="B322" s="205" t="s">
        <v>822</v>
      </c>
      <c r="C322" s="217" t="s">
        <v>757</v>
      </c>
    </row>
    <row r="323" customFormat="false" ht="12.75" hidden="false" customHeight="false" outlineLevel="0" collapsed="false">
      <c r="A323" s="217" t="s">
        <v>823</v>
      </c>
      <c r="B323" s="205" t="s">
        <v>824</v>
      </c>
      <c r="C323" s="217" t="s">
        <v>757</v>
      </c>
    </row>
    <row r="324" customFormat="false" ht="12.75" hidden="false" customHeight="false" outlineLevel="0" collapsed="false">
      <c r="A324" s="218" t="s">
        <v>825</v>
      </c>
      <c r="B324" s="211" t="s">
        <v>826</v>
      </c>
      <c r="C324" s="218" t="s">
        <v>757</v>
      </c>
    </row>
    <row r="325" customFormat="false" ht="12.75" hidden="false" customHeight="false" outlineLevel="0" collapsed="false">
      <c r="A325" s="219"/>
      <c r="B325" s="219" t="s">
        <v>827</v>
      </c>
      <c r="C325" s="219" t="s">
        <v>757</v>
      </c>
    </row>
    <row r="326" customFormat="false" ht="12.75" hidden="false" customHeight="false" outlineLevel="0" collapsed="false">
      <c r="A326" s="219"/>
      <c r="B326" s="219" t="s">
        <v>828</v>
      </c>
      <c r="C326" s="219" t="s">
        <v>757</v>
      </c>
    </row>
    <row r="327" customFormat="false" ht="12.75" hidden="false" customHeight="false" outlineLevel="0" collapsed="false">
      <c r="A327" s="219"/>
      <c r="B327" s="219" t="s">
        <v>829</v>
      </c>
      <c r="C327" s="219" t="s">
        <v>757</v>
      </c>
    </row>
    <row r="328" customFormat="false" ht="12.75" hidden="false" customHeight="false" outlineLevel="0" collapsed="false">
      <c r="A328" s="219"/>
      <c r="B328" s="219" t="s">
        <v>830</v>
      </c>
      <c r="C328" s="219" t="s">
        <v>757</v>
      </c>
    </row>
    <row r="329" customFormat="false" ht="12.75" hidden="false" customHeight="false" outlineLevel="0" collapsed="false">
      <c r="A329" s="219"/>
      <c r="B329" s="219" t="s">
        <v>829</v>
      </c>
      <c r="C329" s="219" t="s">
        <v>757</v>
      </c>
    </row>
    <row r="330" customFormat="false" ht="12.75" hidden="false" customHeight="false" outlineLevel="0" collapsed="false">
      <c r="A330" s="219"/>
      <c r="B330" s="219" t="s">
        <v>831</v>
      </c>
      <c r="C330" s="219" t="s">
        <v>757</v>
      </c>
    </row>
    <row r="331" customFormat="false" ht="12.75" hidden="false" customHeight="false" outlineLevel="0" collapsed="false">
      <c r="A331" s="218"/>
      <c r="B331" s="211" t="s">
        <v>832</v>
      </c>
      <c r="C331" s="218" t="s">
        <v>757</v>
      </c>
    </row>
    <row r="332" customFormat="false" ht="12.75" hidden="false" customHeight="false" outlineLevel="0" collapsed="false">
      <c r="A332" s="218"/>
      <c r="B332" s="211" t="s">
        <v>833</v>
      </c>
      <c r="C332" s="218" t="s">
        <v>757</v>
      </c>
    </row>
    <row r="333" customFormat="false" ht="12.75" hidden="false" customHeight="false" outlineLevel="0" collapsed="false">
      <c r="A333" s="219"/>
      <c r="B333" s="184" t="s">
        <v>834</v>
      </c>
      <c r="C333" s="219" t="s">
        <v>757</v>
      </c>
    </row>
    <row r="334" customFormat="false" ht="12.75" hidden="false" customHeight="false" outlineLevel="0" collapsed="false">
      <c r="B334" s="184" t="s">
        <v>835</v>
      </c>
      <c r="C334" s="0" t="s">
        <v>7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220" width="72.13"/>
    <col collapsed="false" customWidth="true" hidden="false" outlineLevel="0" max="3" min="3" style="0" width="22.85"/>
  </cols>
  <sheetData>
    <row r="1" customFormat="false" ht="38.25" hidden="false" customHeight="false" outlineLevel="0" collapsed="false">
      <c r="A1" s="221" t="s">
        <v>836</v>
      </c>
      <c r="B1" s="220" t="s">
        <v>837</v>
      </c>
    </row>
    <row r="2" customFormat="false" ht="25.5" hidden="false" customHeight="false" outlineLevel="0" collapsed="false">
      <c r="A2" s="222" t="s">
        <v>838</v>
      </c>
      <c r="B2" s="220" t="s">
        <v>839</v>
      </c>
      <c r="C2" s="223"/>
    </row>
    <row r="3" customFormat="false" ht="51" hidden="false" customHeight="false" outlineLevel="0" collapsed="false">
      <c r="A3" s="221" t="s">
        <v>840</v>
      </c>
      <c r="B3" s="220" t="s">
        <v>841</v>
      </c>
    </row>
    <row r="4" customFormat="false" ht="12.75" hidden="false" customHeight="false" outlineLevel="0" collapsed="false">
      <c r="B4" s="220" t="s">
        <v>842</v>
      </c>
    </row>
    <row r="5" customFormat="false" ht="12.75" hidden="false" customHeight="false" outlineLevel="0" collapsed="false">
      <c r="B5" s="220" t="s">
        <v>843</v>
      </c>
      <c r="C5" s="0" t="s">
        <v>844</v>
      </c>
    </row>
    <row r="6" customFormat="false" ht="12.75" hidden="false" customHeight="false" outlineLevel="0" collapsed="false">
      <c r="B6" s="220" t="s">
        <v>845</v>
      </c>
      <c r="C6" s="0" t="s">
        <v>7</v>
      </c>
    </row>
    <row r="7" customFormat="false" ht="12.75" hidden="false" customHeight="false" outlineLevel="0" collapsed="false">
      <c r="B7" s="220" t="s">
        <v>846</v>
      </c>
    </row>
    <row r="8" customFormat="false" ht="12.75" hidden="false" customHeight="false" outlineLevel="0" collapsed="false">
      <c r="B8" s="220" t="s">
        <v>847</v>
      </c>
    </row>
    <row r="9" customFormat="false" ht="12.75" hidden="false" customHeight="false" outlineLevel="0" collapsed="false">
      <c r="B9" s="220" t="s">
        <v>848</v>
      </c>
    </row>
    <row r="10" customFormat="false" ht="12.75" hidden="false" customHeight="false" outlineLevel="0" collapsed="false">
      <c r="B10" s="220" t="s">
        <v>849</v>
      </c>
    </row>
    <row r="11" customFormat="false" ht="12.75" hidden="false" customHeight="false" outlineLevel="0" collapsed="false">
      <c r="B11" s="220" t="s">
        <v>850</v>
      </c>
    </row>
    <row r="12" customFormat="false" ht="12.75" hidden="false" customHeight="false" outlineLevel="0" collapsed="false">
      <c r="B12" s="220" t="s">
        <v>851</v>
      </c>
    </row>
    <row r="13" customFormat="false" ht="12.75" hidden="false" customHeight="false" outlineLevel="0" collapsed="false">
      <c r="B13" s="220" t="s">
        <v>852</v>
      </c>
    </row>
    <row r="14" customFormat="false" ht="12.75" hidden="false" customHeight="false" outlineLevel="0" collapsed="false">
      <c r="B14" s="220" t="s">
        <v>853</v>
      </c>
    </row>
    <row r="15" customFormat="false" ht="12.75" hidden="false" customHeight="false" outlineLevel="0" collapsed="false">
      <c r="B15" s="220" t="s">
        <v>854</v>
      </c>
    </row>
    <row r="16" customFormat="false" ht="12.75" hidden="false" customHeight="false" outlineLevel="0" collapsed="false">
      <c r="B16" s="220" t="s">
        <v>855</v>
      </c>
    </row>
    <row r="17" customFormat="false" ht="12.75" hidden="false" customHeight="false" outlineLevel="0" collapsed="false">
      <c r="B17" s="220" t="s">
        <v>856</v>
      </c>
    </row>
    <row r="18" customFormat="false" ht="12.75" hidden="false" customHeight="false" outlineLevel="0" collapsed="false">
      <c r="B18" s="220" t="s">
        <v>857</v>
      </c>
    </row>
    <row r="19" customFormat="false" ht="12.75" hidden="false" customHeight="true" outlineLevel="0" collapsed="false">
      <c r="B19" s="220" t="s">
        <v>855</v>
      </c>
    </row>
    <row r="20" customFormat="false" ht="12.75" hidden="false" customHeight="true" outlineLevel="0" collapsed="false">
      <c r="B20" s="220" t="s">
        <v>856</v>
      </c>
    </row>
    <row r="21" customFormat="false" ht="12.75" hidden="false" customHeight="true" outlineLevel="0" collapsed="false">
      <c r="B21" s="220" t="s">
        <v>858</v>
      </c>
    </row>
    <row r="22" customFormat="false" ht="12.75" hidden="false" customHeight="true" outlineLevel="0" collapsed="false">
      <c r="B22" s="220" t="s">
        <v>855</v>
      </c>
    </row>
    <row r="23" customFormat="false" ht="12.75" hidden="false" customHeight="true" outlineLevel="0" collapsed="false">
      <c r="B23" s="220" t="s">
        <v>856</v>
      </c>
    </row>
    <row r="24" customFormat="false" ht="12.75" hidden="false" customHeight="true" outlineLevel="0" collapsed="false">
      <c r="B24" s="220" t="s">
        <v>859</v>
      </c>
    </row>
    <row r="25" customFormat="false" ht="12.75" hidden="false" customHeight="false" outlineLevel="0" collapsed="false">
      <c r="B25" s="220" t="s">
        <v>855</v>
      </c>
    </row>
    <row r="26" customFormat="false" ht="12.75" hidden="false" customHeight="false" outlineLevel="0" collapsed="false">
      <c r="B26" s="220" t="s">
        <v>856</v>
      </c>
    </row>
    <row r="27" customFormat="false" ht="12.75" hidden="false" customHeight="false" outlineLevel="0" collapsed="false">
      <c r="B27" s="220" t="s">
        <v>860</v>
      </c>
    </row>
    <row r="28" customFormat="false" ht="12.75" hidden="false" customHeight="false" outlineLevel="0" collapsed="false">
      <c r="B28" s="220" t="s">
        <v>855</v>
      </c>
    </row>
    <row r="29" customFormat="false" ht="12.75" hidden="false" customHeight="false" outlineLevel="0" collapsed="false">
      <c r="B29" s="220" t="s">
        <v>856</v>
      </c>
    </row>
    <row r="30" customFormat="false" ht="12.75" hidden="false" customHeight="false" outlineLevel="0" collapsed="false">
      <c r="B30" s="220" t="s">
        <v>861</v>
      </c>
    </row>
    <row r="31" customFormat="false" ht="12.75" hidden="false" customHeight="true" outlineLevel="0" collapsed="false">
      <c r="B31" s="220" t="s">
        <v>848</v>
      </c>
    </row>
    <row r="32" customFormat="false" ht="12.75" hidden="false" customHeight="true" outlineLevel="0" collapsed="false">
      <c r="B32" s="220" t="s">
        <v>862</v>
      </c>
    </row>
    <row r="33" customFormat="false" ht="12.75" hidden="false" customHeight="true" outlineLevel="0" collapsed="false">
      <c r="B33" s="220" t="s">
        <v>841</v>
      </c>
    </row>
    <row r="34" customFormat="false" ht="12.75" hidden="false" customHeight="true" outlineLevel="0" collapsed="false">
      <c r="B34" s="220" t="s">
        <v>863</v>
      </c>
      <c r="C34" s="0" t="s">
        <v>277</v>
      </c>
    </row>
    <row r="35" customFormat="false" ht="12.75" hidden="false" customHeight="true" outlineLevel="0" collapsed="false">
      <c r="B35" s="220" t="s">
        <v>864</v>
      </c>
      <c r="C35" s="0" t="s">
        <v>279</v>
      </c>
    </row>
    <row r="36" customFormat="false" ht="12.75" hidden="false" customHeight="true" outlineLevel="0" collapsed="false">
      <c r="B36" s="220" t="s">
        <v>865</v>
      </c>
    </row>
    <row r="37" customFormat="false" ht="12.75" hidden="false" customHeight="false" outlineLevel="0" collapsed="false">
      <c r="B37" s="220" t="s">
        <v>866</v>
      </c>
    </row>
    <row r="38" customFormat="false" ht="12.75" hidden="false" customHeight="false" outlineLevel="0" collapsed="false">
      <c r="B38" s="220" t="s">
        <v>867</v>
      </c>
    </row>
    <row r="39" customFormat="false" ht="12.75" hidden="false" customHeight="false" outlineLevel="0" collapsed="false">
      <c r="B39" s="220" t="s">
        <v>868</v>
      </c>
    </row>
    <row r="40" customFormat="false" ht="12.75" hidden="false" customHeight="false" outlineLevel="0" collapsed="false">
      <c r="B40" s="220" t="s">
        <v>867</v>
      </c>
    </row>
    <row r="41" customFormat="false" ht="12.75" hidden="false" customHeight="false" outlineLevel="0" collapsed="false">
      <c r="B41" s="220" t="s">
        <v>869</v>
      </c>
    </row>
    <row r="42" customFormat="false" ht="12.75" hidden="false" customHeight="false" outlineLevel="0" collapsed="false">
      <c r="B42" s="220" t="s">
        <v>848</v>
      </c>
    </row>
    <row r="43" customFormat="false" ht="12.75" hidden="false" customHeight="false" outlineLevel="0" collapsed="false">
      <c r="B43" s="220" t="s">
        <v>870</v>
      </c>
    </row>
    <row r="44" customFormat="false" ht="12.75" hidden="false" customHeight="false" outlineLevel="0" collapsed="false">
      <c r="B44" s="220" t="s">
        <v>871</v>
      </c>
      <c r="C44" s="0" t="s">
        <v>872</v>
      </c>
    </row>
    <row r="45" customFormat="false" ht="12.75" hidden="false" customHeight="false" outlineLevel="0" collapsed="false">
      <c r="B45" s="220" t="s">
        <v>848</v>
      </c>
    </row>
    <row r="46" customFormat="false" ht="12.75" hidden="false" customHeight="false" outlineLevel="0" collapsed="false">
      <c r="B46" s="220" t="s">
        <v>8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-300600</xdr:colOff>
                    <xdr:row>1</xdr:row>
                    <xdr:rowOff>-236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6:11:03Z</dcterms:created>
  <dc:creator>Пользователь</dc:creator>
  <dc:description/>
  <dc:language>en-US</dc:language>
  <cp:lastModifiedBy>Пользователь Windows</cp:lastModifiedBy>
  <dcterms:modified xsi:type="dcterms:W3CDTF">2024-01-31T06:11:03Z</dcterms:modified>
  <cp:revision>0</cp:revision>
  <dc:subject/>
  <dc:title/>
</cp:coreProperties>
</file>